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001 OSO" sheetId="1" state="visible" r:id="rId2"/>
  </sheets>
  <definedNames>
    <definedName function="false" hidden="false" localSheetId="0" name="_xlnm.Print_Area" vbProcedure="false">'EL001 OSO'!$A$1:$L$281</definedName>
    <definedName function="false" hidden="false" localSheetId="0" name="Excel_BuiltIn__FilterDatabase" vbProcedure="false">'EL001 OSO'!$B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22">
  <si>
    <t xml:space="preserve">ELENCO DEI DOCUMENTI DI ORIGINE INTERNA</t>
  </si>
  <si>
    <t xml:space="preserve">EL 001</t>
  </si>
  <si>
    <t xml:space="preserve">Rev. 00 del 01.02.2016</t>
  </si>
  <si>
    <t xml:space="preserve">Struttura di riferimento</t>
  </si>
  <si>
    <t xml:space="preserve">Tipo</t>
  </si>
  <si>
    <t xml:space="preserve">Codice</t>
  </si>
  <si>
    <t xml:space="preserve">Spediti con mail</t>
  </si>
  <si>
    <t xml:space="preserve">Documento</t>
  </si>
  <si>
    <t xml:space="preserve">Stato</t>
  </si>
  <si>
    <t xml:space="preserve">Data 1 emis.</t>
  </si>
  <si>
    <t xml:space="preserve">Data Ult. Rev.</t>
  </si>
  <si>
    <t xml:space="preserve">N. Rev.</t>
  </si>
  <si>
    <t xml:space="preserve">Resp.</t>
  </si>
  <si>
    <t xml:space="preserve">Luogo</t>
  </si>
  <si>
    <t xml:space="preserve">Formato (inf, cart)</t>
  </si>
  <si>
    <t xml:space="preserve">DA DRQ 001</t>
  </si>
  <si>
    <t xml:space="preserve">DRQ GENERALI</t>
  </si>
  <si>
    <t xml:space="preserve">ufficio sede impresa sociale</t>
  </si>
  <si>
    <t xml:space="preserve">DRQ</t>
  </si>
  <si>
    <t xml:space="preserve">DRQ001</t>
  </si>
  <si>
    <t xml:space="preserve">Comunicazioni varie</t>
  </si>
  <si>
    <t xml:space="preserve">00</t>
  </si>
  <si>
    <t xml:space="preserve">RSGA</t>
  </si>
  <si>
    <t xml:space="preserve">DRQ002</t>
  </si>
  <si>
    <t xml:space="preserve">Convocazione riunione</t>
  </si>
  <si>
    <t xml:space="preserve">DRQ003</t>
  </si>
  <si>
    <t xml:space="preserve">Verbale di riunione</t>
  </si>
  <si>
    <t xml:space="preserve">DRQ004</t>
  </si>
  <si>
    <t xml:space="preserve">Gestione processi e indicatori</t>
  </si>
  <si>
    <t xml:space="preserve">DA EL 001-007</t>
  </si>
  <si>
    <t xml:space="preserve">ELENCHI </t>
  </si>
  <si>
    <t xml:space="preserve">EL</t>
  </si>
  <si>
    <t xml:space="preserve">001</t>
  </si>
  <si>
    <t xml:space="preserve">Elenco dei documenti di origine interna</t>
  </si>
  <si>
    <t xml:space="preserve">002</t>
  </si>
  <si>
    <t xml:space="preserve">Elenco per i mezzi di protezione individuale</t>
  </si>
  <si>
    <t xml:space="preserve">003</t>
  </si>
  <si>
    <t xml:space="preserve">Registro non conformità e reclami</t>
  </si>
  <si>
    <t xml:space="preserve">004</t>
  </si>
  <si>
    <t xml:space="preserve">Registro azioni correttive e preventive</t>
  </si>
  <si>
    <t xml:space="preserve">DA ALL 001</t>
  </si>
  <si>
    <t xml:space="preserve">ALLEGATI INTERNI</t>
  </si>
  <si>
    <t xml:space="preserve">DOCUMENTI GENERALI</t>
  </si>
  <si>
    <t xml:space="preserve">Verbali di riunione</t>
  </si>
  <si>
    <t xml:space="preserve">Gestione Processi e Indicatori</t>
  </si>
  <si>
    <t xml:space="preserve">TENUTA SOTTO CONTROLLO DEI DOCUMENTI</t>
  </si>
  <si>
    <t xml:space="preserve">PG</t>
  </si>
  <si>
    <t xml:space="preserve">Tenuta sotto controllo dei documenti e registrazioni</t>
  </si>
  <si>
    <t xml:space="preserve">DA DRQ001-G-001</t>
  </si>
  <si>
    <t xml:space="preserve">DRQ001-G-001</t>
  </si>
  <si>
    <t xml:space="preserve">Ricevuta per consegna documenti</t>
  </si>
  <si>
    <t xml:space="preserve">GESTIONE DEGLI AUDIT INTERNI</t>
  </si>
  <si>
    <t xml:space="preserve">Audit interni </t>
  </si>
  <si>
    <t xml:space="preserve">DA DRQ001-G-002</t>
  </si>
  <si>
    <t xml:space="preserve">DRQ001-G-002</t>
  </si>
  <si>
    <t xml:space="preserve">Programma Audit interni</t>
  </si>
  <si>
    <t xml:space="preserve">DRQ002-G-002</t>
  </si>
  <si>
    <t xml:space="preserve">Rapporto Audit Interno</t>
  </si>
  <si>
    <t xml:space="preserve">DRQ003-G-002</t>
  </si>
  <si>
    <t xml:space="preserve"> </t>
  </si>
  <si>
    <t xml:space="preserve">NON CONFORMITA'</t>
  </si>
  <si>
    <t xml:space="preserve">Gestione del servizio non conforme</t>
  </si>
  <si>
    <t xml:space="preserve">DA DRQ001-G-003</t>
  </si>
  <si>
    <t xml:space="preserve">DRQ001-G-003</t>
  </si>
  <si>
    <t xml:space="preserve">Rapporto di non conformità</t>
  </si>
  <si>
    <t xml:space="preserve">EL003</t>
  </si>
  <si>
    <t xml:space="preserve">AZIONI CORRETTIVE / PREVENTIVE</t>
  </si>
  <si>
    <t xml:space="preserve">Gestione  delle azioni correttive e preventive</t>
  </si>
  <si>
    <t xml:space="preserve">DA DRQ001-G-004</t>
  </si>
  <si>
    <t xml:space="preserve">EL004</t>
  </si>
  <si>
    <t xml:space="preserve">PROGETTAZIONE DEL SERVIZIO</t>
  </si>
  <si>
    <t xml:space="preserve">005</t>
  </si>
  <si>
    <t xml:space="preserve">Progettazione nuovi servizi</t>
  </si>
  <si>
    <t xml:space="preserve">DA DRQ001-G-005</t>
  </si>
  <si>
    <t xml:space="preserve">DRQ001-G005</t>
  </si>
  <si>
    <t xml:space="preserve">Modulo pianificazione progettazione</t>
  </si>
  <si>
    <t xml:space="preserve">PROGETTAZIONE INDIVIDUALE </t>
  </si>
  <si>
    <t xml:space="preserve">006</t>
  </si>
  <si>
    <t xml:space="preserve">Progettazione individuale </t>
  </si>
  <si>
    <t xml:space="preserve">DA DRQ001-G-006</t>
  </si>
  <si>
    <t xml:space="preserve">DRQ001-G-006</t>
  </si>
  <si>
    <t xml:space="preserve">Pianificazione dei PAI</t>
  </si>
  <si>
    <t xml:space="preserve">DRQ002-G-006</t>
  </si>
  <si>
    <t xml:space="preserve">Piano di Assistenza Individuale</t>
  </si>
  <si>
    <t xml:space="preserve">DRQ003-G-006</t>
  </si>
  <si>
    <t xml:space="preserve">Relazione periodica</t>
  </si>
  <si>
    <t xml:space="preserve">DRQ004-G-006</t>
  </si>
  <si>
    <t xml:space="preserve">Programmazione PAI</t>
  </si>
  <si>
    <t xml:space="preserve">DRQ005-G-006</t>
  </si>
  <si>
    <t xml:space="preserve">Assegnazione Tutor</t>
  </si>
  <si>
    <t xml:space="preserve">007</t>
  </si>
  <si>
    <t xml:space="preserve">Procedura per la gestione delle convenzioni e dei contratti con l’Ente Committente</t>
  </si>
  <si>
    <t xml:space="preserve">DA DRQ001-G-007</t>
  </si>
  <si>
    <t xml:space="preserve">DRQ001-G-007</t>
  </si>
  <si>
    <t xml:space="preserve">Identificazione requisiti e Valutazione fattibilità tecnico-economica</t>
  </si>
  <si>
    <t xml:space="preserve">APPROVVIGIONAMENTI</t>
  </si>
  <si>
    <t xml:space="preserve">008</t>
  </si>
  <si>
    <t xml:space="preserve">Approvvigionamenti di beni, servizi, consulenze</t>
  </si>
  <si>
    <t xml:space="preserve">DA DRQ001-G-008</t>
  </si>
  <si>
    <t xml:space="preserve">DRQ001-G-008</t>
  </si>
  <si>
    <t xml:space="preserve">Elenco fornitori qualificati</t>
  </si>
  <si>
    <t xml:space="preserve">DRQ002-G-008</t>
  </si>
  <si>
    <t xml:space="preserve">Scheda valutazione iniziale fornitore/consulente</t>
  </si>
  <si>
    <t xml:space="preserve">DRQ003-G-008</t>
  </si>
  <si>
    <t xml:space="preserve">Richiesta di acquisto RDA</t>
  </si>
  <si>
    <t xml:space="preserve">DRQ004-G-008</t>
  </si>
  <si>
    <t xml:space="preserve">Ordine di acquisto ODA</t>
  </si>
  <si>
    <t xml:space="preserve">DRQ005-G-008</t>
  </si>
  <si>
    <t xml:space="preserve">Incarico a professionista - Direttore Sanitario</t>
  </si>
  <si>
    <t xml:space="preserve">DRQ006-G-009</t>
  </si>
  <si>
    <t xml:space="preserve">Incarico a professionista - Fisioterapista</t>
  </si>
  <si>
    <t xml:space="preserve">DRQ007-G-010</t>
  </si>
  <si>
    <t xml:space="preserve">Incarico a professionista - Infermiere</t>
  </si>
  <si>
    <t xml:space="preserve">DRQ008-G-008</t>
  </si>
  <si>
    <t xml:space="preserve">Acquisti di piccola cassa</t>
  </si>
  <si>
    <t xml:space="preserve">DRQ009-G-008</t>
  </si>
  <si>
    <t xml:space="preserve">Prodotti magazzino da ripristinare in reparto</t>
  </si>
  <si>
    <t xml:space="preserve">DRQ010-G-008</t>
  </si>
  <si>
    <t xml:space="preserve">Presidi incontinenza da ripristinare in reparto</t>
  </si>
  <si>
    <t xml:space="preserve">GESTIONE DELLE RISORSE UMANE</t>
  </si>
  <si>
    <t xml:space="preserve">009</t>
  </si>
  <si>
    <t xml:space="preserve">Gestione risorse umane</t>
  </si>
  <si>
    <t xml:space="preserve">Registrati</t>
  </si>
  <si>
    <t xml:space="preserve">DA DRQ001-G-009</t>
  </si>
  <si>
    <t xml:space="preserve">DRQ001-G-009</t>
  </si>
  <si>
    <t xml:space="preserve">Scheda personale</t>
  </si>
  <si>
    <t xml:space="preserve">DRQ002-G-009</t>
  </si>
  <si>
    <t xml:space="preserve">Piano corsi di formazione</t>
  </si>
  <si>
    <t xml:space="preserve">DRQ003-G-009</t>
  </si>
  <si>
    <t xml:space="preserve">Programmazione corsi di formazione</t>
  </si>
  <si>
    <t xml:space="preserve">DRQ004-G-009</t>
  </si>
  <si>
    <t xml:space="preserve">Colloquio di conoscenza</t>
  </si>
  <si>
    <t xml:space="preserve">DRQ005-G-009</t>
  </si>
  <si>
    <t xml:space="preserve">Scheda addestramento nuova risorsa o cambio mansione</t>
  </si>
  <si>
    <t xml:space="preserve">Registro presenza</t>
  </si>
  <si>
    <t xml:space="preserve">DRQ007-G-009</t>
  </si>
  <si>
    <t xml:space="preserve">Scheda corso</t>
  </si>
  <si>
    <t xml:space="preserve">DRQ008-G-009</t>
  </si>
  <si>
    <t xml:space="preserve">Scheda individuale corso</t>
  </si>
  <si>
    <t xml:space="preserve">DRQ009-G-009</t>
  </si>
  <si>
    <t xml:space="preserve">Ordine servizio personale interno</t>
  </si>
  <si>
    <t xml:space="preserve">DRQ010-G-009</t>
  </si>
  <si>
    <t xml:space="preserve">Autorizzazione ore per esigenza di servizio</t>
  </si>
  <si>
    <t xml:space="preserve">DRQ011-G-009</t>
  </si>
  <si>
    <t xml:space="preserve">Mancata timbratura</t>
  </si>
  <si>
    <t xml:space="preserve">DRQ012-G-009</t>
  </si>
  <si>
    <t xml:space="preserve">Registro cambi turno</t>
  </si>
  <si>
    <t xml:space="preserve">DRQ013-G-009</t>
  </si>
  <si>
    <t xml:space="preserve">Consegna documenti dipendenti/collaboratori</t>
  </si>
  <si>
    <t xml:space="preserve">DQR</t>
  </si>
  <si>
    <t xml:space="preserve">DRQ014-G-009</t>
  </si>
  <si>
    <t xml:space="preserve">Dati Assunzione</t>
  </si>
  <si>
    <t xml:space="preserve">DRQ015-G-009</t>
  </si>
  <si>
    <t xml:space="preserve">Dati Conto Corrente</t>
  </si>
  <si>
    <t xml:space="preserve">DRQ016-G-009</t>
  </si>
  <si>
    <t xml:space="preserve">Elenco Sigle Operatori</t>
  </si>
  <si>
    <t xml:space="preserve">DRQ017-G-009</t>
  </si>
  <si>
    <t xml:space="preserve">Dati personali Dipendenti</t>
  </si>
  <si>
    <t xml:space="preserve">DRQ018-G-009</t>
  </si>
  <si>
    <t xml:space="preserve">Dati personali Consulenti</t>
  </si>
  <si>
    <t xml:space="preserve">DRQ019-G-009</t>
  </si>
  <si>
    <t xml:space="preserve">Richiesta ferie</t>
  </si>
  <si>
    <t xml:space="preserve">DRQ020-G-009</t>
  </si>
  <si>
    <t xml:space="preserve">Bollatrice</t>
  </si>
  <si>
    <t xml:space="preserve">DRQ021-G-009</t>
  </si>
  <si>
    <t xml:space="preserve">Questionario soddisfazione dipendenti</t>
  </si>
  <si>
    <t xml:space="preserve">DRQ022-G-009</t>
  </si>
  <si>
    <t xml:space="preserve">Dati Contratto consulente</t>
  </si>
  <si>
    <t xml:space="preserve">DRQ023-G-009</t>
  </si>
  <si>
    <t xml:space="preserve">Competenze per figura professionale</t>
  </si>
  <si>
    <t xml:space="preserve">DRQ024-G-009</t>
  </si>
  <si>
    <t xml:space="preserve">Mancato infortunio</t>
  </si>
  <si>
    <t xml:space="preserve">DRQ025-G-009</t>
  </si>
  <si>
    <t xml:space="preserve">Rapporto / Verbale di infortunio</t>
  </si>
  <si>
    <t xml:space="preserve">DRQ026-G-009</t>
  </si>
  <si>
    <t xml:space="preserve">Richiesta distacco personale</t>
  </si>
  <si>
    <t xml:space="preserve">GESTIONE RECLAMI</t>
  </si>
  <si>
    <t xml:space="preserve">010</t>
  </si>
  <si>
    <t xml:space="preserve">Gestione reclami</t>
  </si>
  <si>
    <t xml:space="preserve">DA DRQ001-G-010</t>
  </si>
  <si>
    <t xml:space="preserve">DRQ001-G-010</t>
  </si>
  <si>
    <t xml:space="preserve">Modulo gestione reclami</t>
  </si>
  <si>
    <t xml:space="preserve">RESPONSABILITA' DIREZIONE</t>
  </si>
  <si>
    <t xml:space="preserve">011</t>
  </si>
  <si>
    <t xml:space="preserve">Responsabilità Direzione</t>
  </si>
  <si>
    <t xml:space="preserve">DA DRQ001-G-011</t>
  </si>
  <si>
    <t xml:space="preserve">DRQ001-G-011</t>
  </si>
  <si>
    <t xml:space="preserve">REALIZZAZIONE DEL SERVIZIO</t>
  </si>
  <si>
    <t xml:space="preserve">PO</t>
  </si>
  <si>
    <t xml:space="preserve">Progettazione coordinamento e gestione strutture per anziani</t>
  </si>
  <si>
    <t xml:space="preserve">DRQ001-O-001</t>
  </si>
  <si>
    <t xml:space="preserve">Domanda d'ammissione</t>
  </si>
  <si>
    <t xml:space="preserve">DRQ002-O-001</t>
  </si>
  <si>
    <t xml:space="preserve">Relazione sanitaria</t>
  </si>
  <si>
    <t xml:space="preserve">DRQ003-O-001</t>
  </si>
  <si>
    <t xml:space="preserve">Indice di valutazione globale</t>
  </si>
  <si>
    <t xml:space="preserve">DRQ004-O-001</t>
  </si>
  <si>
    <t xml:space="preserve">Cartella Amministrativa</t>
  </si>
  <si>
    <t xml:space="preserve">DRQ005-O-001</t>
  </si>
  <si>
    <t xml:space="preserve">Contratto d'ospitalità</t>
  </si>
  <si>
    <t xml:space="preserve">DRQ006-O-001</t>
  </si>
  <si>
    <t xml:space="preserve">Scheda Osservazione</t>
  </si>
  <si>
    <t xml:space="preserve">DRQ007-O-001</t>
  </si>
  <si>
    <t xml:space="preserve">Ricevuta versamento o prelievo</t>
  </si>
  <si>
    <t xml:space="preserve">DRQ008-O-001</t>
  </si>
  <si>
    <t xml:space="preserve">Delega utilizzo denaro ospite</t>
  </si>
  <si>
    <t xml:space="preserve">DRQ009-O-001</t>
  </si>
  <si>
    <t xml:space="preserve">Richiesta dimissioni</t>
  </si>
  <si>
    <t xml:space="preserve">DRQ010-O-001</t>
  </si>
  <si>
    <t xml:space="preserve">Regolamento di struttura</t>
  </si>
  <si>
    <t xml:space="preserve">DRQ011-O-001</t>
  </si>
  <si>
    <t xml:space="preserve">Dichiarazione decesso</t>
  </si>
  <si>
    <t xml:space="preserve">DRQ012-O-001</t>
  </si>
  <si>
    <t xml:space="preserve">Privacy ospiti</t>
  </si>
  <si>
    <t xml:space="preserve">DRQ013-O-001</t>
  </si>
  <si>
    <t xml:space="preserve">Presenze ospiti</t>
  </si>
  <si>
    <t xml:space="preserve">DRQ014-O-001</t>
  </si>
  <si>
    <t xml:space="preserve">Lista di Attesa ospiti</t>
  </si>
  <si>
    <t xml:space="preserve">DRQ015-O-001</t>
  </si>
  <si>
    <t xml:space="preserve">Questionario di soddisfazione utente</t>
  </si>
  <si>
    <t xml:space="preserve">DRQ016-O-001</t>
  </si>
  <si>
    <t xml:space="preserve">Questionario di soddisfazione familiare</t>
  </si>
  <si>
    <t xml:space="preserve">DRQ017-O-001</t>
  </si>
  <si>
    <t xml:space="preserve">Valutazione fisioterapica prima pagina</t>
  </si>
  <si>
    <t xml:space="preserve">DRQ018-O-001</t>
  </si>
  <si>
    <t xml:space="preserve">Valutazione fisioterapica pagine successive</t>
  </si>
  <si>
    <t xml:space="preserve">DRQ019-O-001</t>
  </si>
  <si>
    <t xml:space="preserve">Indicazioni deambulazione</t>
  </si>
  <si>
    <t xml:space="preserve">DRQ020-O-001</t>
  </si>
  <si>
    <t xml:space="preserve">Movimentazione pazienti e presidi</t>
  </si>
  <si>
    <t xml:space="preserve">DRQ021-O-001</t>
  </si>
  <si>
    <t xml:space="preserve">Scheda Ausili</t>
  </si>
  <si>
    <t xml:space="preserve">DRQ022-O-001</t>
  </si>
  <si>
    <t xml:space="preserve">Catalogazione ausili</t>
  </si>
  <si>
    <t xml:space="preserve">DRQ023-O-001</t>
  </si>
  <si>
    <t xml:space="preserve">Diario di servizio integrato</t>
  </si>
  <si>
    <t xml:space="preserve">DRQ024-O-001</t>
  </si>
  <si>
    <t xml:space="preserve">Diario socio sanitario individuale integrato</t>
  </si>
  <si>
    <t xml:space="preserve">DRQ025-O-001</t>
  </si>
  <si>
    <t xml:space="preserve">Richiesta modulistica DRQ</t>
  </si>
  <si>
    <t xml:space="preserve">DRQ026-O-001</t>
  </si>
  <si>
    <t xml:space="preserve">Diario assistenziale</t>
  </si>
  <si>
    <t xml:space="preserve">DRQ027-O-001</t>
  </si>
  <si>
    <t xml:space="preserve">Elenco sigle</t>
  </si>
  <si>
    <t xml:space="preserve">DRQ028-O-001</t>
  </si>
  <si>
    <t xml:space="preserve">Programmazione settimanale pasti</t>
  </si>
  <si>
    <t xml:space="preserve">DRQ029-O-001</t>
  </si>
  <si>
    <t xml:space="preserve">Registro uscite ospiti</t>
  </si>
  <si>
    <t xml:space="preserve">DRQ030-O-001</t>
  </si>
  <si>
    <t xml:space="preserve">Esecuzione bagni</t>
  </si>
  <si>
    <t xml:space="preserve">DRQ031-O-001</t>
  </si>
  <si>
    <t xml:space="preserve">Scheda rilevamento cadute accidentali</t>
  </si>
  <si>
    <t xml:space="preserve">DRQ032-O-001</t>
  </si>
  <si>
    <t xml:space="preserve">Monitoraggio peso</t>
  </si>
  <si>
    <t xml:space="preserve">DRQ033-O-001</t>
  </si>
  <si>
    <t xml:space="preserve">Piano di mobilizzazione</t>
  </si>
  <si>
    <t xml:space="preserve">Gestione farmaci</t>
  </si>
  <si>
    <t xml:space="preserve">DA DRQ001-O-002</t>
  </si>
  <si>
    <t xml:space="preserve">DRQ001-O-002</t>
  </si>
  <si>
    <t xml:space="preserve">Scheda terapia</t>
  </si>
  <si>
    <t xml:space="preserve">DRQ002-O-002</t>
  </si>
  <si>
    <t xml:space="preserve">Consenso informativo uso mezzi di protezione e salvaguardia</t>
  </si>
  <si>
    <t xml:space="preserve">DRQ003-O-002</t>
  </si>
  <si>
    <t xml:space="preserve">Diario Clinico infermieristico</t>
  </si>
  <si>
    <t xml:space="preserve">DRQ004-O-002</t>
  </si>
  <si>
    <t xml:space="preserve">Cartella Clinico Assistenziale</t>
  </si>
  <si>
    <t xml:space="preserve">DRQ005-O-002</t>
  </si>
  <si>
    <t xml:space="preserve">Monitoraggio Dieta</t>
  </si>
  <si>
    <t xml:space="preserve">DRQ006-O-002</t>
  </si>
  <si>
    <t xml:space="preserve">Richiesta dieta speciale</t>
  </si>
  <si>
    <t xml:space="preserve">DRQ007-O-002</t>
  </si>
  <si>
    <t xml:space="preserve">Scale di valutazione</t>
  </si>
  <si>
    <t xml:space="preserve">DRQ008-O-002</t>
  </si>
  <si>
    <t xml:space="preserve">Scala di Braden</t>
  </si>
  <si>
    <t xml:space="preserve">DRQ009-O-002</t>
  </si>
  <si>
    <t xml:space="preserve">Scala di Tinetti</t>
  </si>
  <si>
    <t xml:space="preserve">DRQ010-O-002</t>
  </si>
  <si>
    <t xml:space="preserve">Glicemia</t>
  </si>
  <si>
    <t xml:space="preserve">DRQ011-O-002</t>
  </si>
  <si>
    <t xml:space="preserve">Scheda controllo scadenze armadio farmaci</t>
  </si>
  <si>
    <t xml:space="preserve">DRQ012-O-002</t>
  </si>
  <si>
    <t xml:space="preserve">Posizionamento ospite a rischio lesioni da decubito</t>
  </si>
  <si>
    <t xml:space="preserve">DRQ013-O-002</t>
  </si>
  <si>
    <t xml:space="preserve">Parametri vitali</t>
  </si>
  <si>
    <t xml:space="preserve">DRQ014-O-002</t>
  </si>
  <si>
    <t xml:space="preserve">Modulo medico prescrizione e monitoraggio contenzione</t>
  </si>
  <si>
    <t xml:space="preserve">DRQ015-O-002</t>
  </si>
  <si>
    <t xml:space="preserve">Modulo medico consenso contenzione</t>
  </si>
  <si>
    <t xml:space="preserve">DRQ016-O-002</t>
  </si>
  <si>
    <t xml:space="preserve">Elenco e schede di monitoraggio diuresi</t>
  </si>
  <si>
    <t xml:space="preserve">DRQ017-O-002</t>
  </si>
  <si>
    <t xml:space="preserve">Elenco e schede di monitoraggio somministrazione liquidi</t>
  </si>
  <si>
    <t xml:space="preserve">DRQ018-O-002</t>
  </si>
  <si>
    <t xml:space="preserve">Scheda monitoraggio sponde</t>
  </si>
  <si>
    <t xml:space="preserve">DRQ019-O-002</t>
  </si>
  <si>
    <t xml:space="preserve">Scheda monitoraggio ospite strumento protezione diurna</t>
  </si>
  <si>
    <t xml:space="preserve">DRQ020-O-002</t>
  </si>
  <si>
    <t xml:space="preserve">Scheda monitoraggio ospite strumento protezione notturna</t>
  </si>
  <si>
    <t xml:space="preserve">DRQ021-O-002</t>
  </si>
  <si>
    <t xml:space="preserve">Delega per l'aiuto alla somministrazione della terapia orale alle oss</t>
  </si>
  <si>
    <t xml:space="preserve">DRQ022-O-002</t>
  </si>
  <si>
    <t xml:space="preserve">Schema controllo PAO</t>
  </si>
  <si>
    <t xml:space="preserve">DRQ023-O-002</t>
  </si>
  <si>
    <t xml:space="preserve">Rilevazione temperatura frigorifero farmaci</t>
  </si>
  <si>
    <t xml:space="preserve">DRQ024-O-002</t>
  </si>
  <si>
    <t xml:space="preserve">Scheda medicazioni oss/inf</t>
  </si>
  <si>
    <t xml:space="preserve">DRQ025-O-002</t>
  </si>
  <si>
    <t xml:space="preserve">Terapia aerosol</t>
  </si>
  <si>
    <t xml:space="preserve">DRQ026-O-002</t>
  </si>
  <si>
    <t xml:space="preserve">Monitoraggio Saturazione Ossigeno</t>
  </si>
  <si>
    <t xml:space="preserve">DRQ027-O-002</t>
  </si>
  <si>
    <t xml:space="preserve">Monitoraggio glicemico ospite con terapia insulinica e/o ipoglicemizzante orale</t>
  </si>
  <si>
    <t xml:space="preserve">DRQ028-O-002</t>
  </si>
  <si>
    <t xml:space="preserve">Sostituzione Placca-sacchetto</t>
  </si>
  <si>
    <t xml:space="preserve">Taratura termometri</t>
  </si>
  <si>
    <t xml:space="preserve">DA DRQ001-O-003</t>
  </si>
  <si>
    <t xml:space="preserve">DRQ001-O-003</t>
  </si>
  <si>
    <t xml:space="preserve">Rapporto temperatura termometro</t>
  </si>
  <si>
    <t xml:space="preserve">DRQ002-O-003</t>
  </si>
  <si>
    <t xml:space="preserve">Scheda strumento di misura</t>
  </si>
  <si>
    <t xml:space="preserve">Gestione Anomalie Strutturali</t>
  </si>
  <si>
    <t xml:space="preserve">DA DRQ001-O-004</t>
  </si>
  <si>
    <t xml:space="preserve">DRQ001-O-004</t>
  </si>
  <si>
    <t xml:space="preserve">Comunicazione anomalie strutturali</t>
  </si>
  <si>
    <t xml:space="preserve">Manutenzioni</t>
  </si>
  <si>
    <t xml:space="preserve">DA DRQ001-O-005</t>
  </si>
  <si>
    <t xml:space="preserve">DRQ001-O-005</t>
  </si>
  <si>
    <t xml:space="preserve">Piano manutenzione impianti</t>
  </si>
  <si>
    <t xml:space="preserve">DRQ002-O-005</t>
  </si>
  <si>
    <t xml:space="preserve">Richiesta intervento di manutenzione</t>
  </si>
  <si>
    <t xml:space="preserve">DRQ003-O-005</t>
  </si>
  <si>
    <t xml:space="preserve">Sorveglianza periodica</t>
  </si>
  <si>
    <t xml:space="preserve">DRQ004-O-005</t>
  </si>
  <si>
    <t xml:space="preserve">Interventi di manutenzione svolti</t>
  </si>
  <si>
    <t xml:space="preserve">DRQ005-O-005</t>
  </si>
  <si>
    <t xml:space="preserve">Registro di manutenzione aziendale delle apparecchiature e degli impianti</t>
  </si>
  <si>
    <t xml:space="preserve">DRQ006-O-005</t>
  </si>
  <si>
    <t xml:space="preserve">Elenco richieste di manutenzione</t>
  </si>
  <si>
    <t xml:space="preserve">PROTOCOLLI</t>
  </si>
  <si>
    <t xml:space="preserve">DA PL001</t>
  </si>
  <si>
    <t xml:space="preserve">PL</t>
  </si>
  <si>
    <t xml:space="preserve">Diffusione protocolli</t>
  </si>
  <si>
    <t xml:space="preserve">Somministrazione del vitto</t>
  </si>
  <si>
    <t xml:space="preserve">Prevenzione cadute</t>
  </si>
  <si>
    <t xml:space="preserve">Gestione delle cadute</t>
  </si>
  <si>
    <t xml:space="preserve">Somministrazione bevande e valutazione dello stato di disidratazione</t>
  </si>
  <si>
    <t xml:space="preserve">Prevenzione e cura delle incontinenze</t>
  </si>
  <si>
    <t xml:space="preserve">Prevenzione lesioni da decubito</t>
  </si>
  <si>
    <t xml:space="preserve">Gestione lesioni da decubito</t>
  </si>
  <si>
    <t xml:space="preserve">Igiene personale ospiti nel rispetto della privacy</t>
  </si>
  <si>
    <t xml:space="preserve">Mobilizzazione</t>
  </si>
  <si>
    <t xml:space="preserve">Sistemi e strumenti di protezione e tutela dell'anziano</t>
  </si>
  <si>
    <t xml:space="preserve">012</t>
  </si>
  <si>
    <t xml:space="preserve">Pulizia e sanificazione ambientale</t>
  </si>
  <si>
    <t xml:space="preserve">013</t>
  </si>
  <si>
    <t xml:space="preserve">014</t>
  </si>
  <si>
    <t xml:space="preserve">Gestione farmaci stupefacenti</t>
  </si>
  <si>
    <t xml:space="preserve">015</t>
  </si>
  <si>
    <t xml:space="preserve">Terapia farmacologica e trattamenti</t>
  </si>
  <si>
    <t xml:space="preserve">016</t>
  </si>
  <si>
    <t xml:space="preserve">Raccolta urine per esami</t>
  </si>
  <si>
    <t xml:space="preserve">017</t>
  </si>
  <si>
    <t xml:space="preserve">Gestione ospiti allettati</t>
  </si>
  <si>
    <t xml:space="preserve">018</t>
  </si>
  <si>
    <t xml:space="preserve">Gestione rifiuti generali e sanitari</t>
  </si>
  <si>
    <t xml:space="preserve">019</t>
  </si>
  <si>
    <t xml:space="preserve">Prevenzione infezioni trasmissibili</t>
  </si>
  <si>
    <t xml:space="preserve">020</t>
  </si>
  <si>
    <t xml:space="preserve">Scabbia</t>
  </si>
  <si>
    <t xml:space="preserve">021</t>
  </si>
  <si>
    <t xml:space="preserve">Prevenzione contro la legionella</t>
  </si>
  <si>
    <t xml:space="preserve">022</t>
  </si>
  <si>
    <t xml:space="preserve">Modalità di prelievo, conservazione, trasporto dei materiali organici da sottoporre ad accertamento</t>
  </si>
  <si>
    <t xml:space="preserve">023</t>
  </si>
  <si>
    <t xml:space="preserve">Valutazione del dolore</t>
  </si>
  <si>
    <t xml:space="preserve">024</t>
  </si>
  <si>
    <t xml:space="preserve">Prevenzione e gestione del rischio biologico (gestione incidente professionale, pulizia materiali infetti)</t>
  </si>
  <si>
    <t xml:space="preserve">025</t>
  </si>
  <si>
    <t xml:space="preserve">Identificazione eventi avversi e sentinella</t>
  </si>
  <si>
    <t xml:space="preserve">ISTRUZIONI</t>
  </si>
  <si>
    <t xml:space="preserve">DA IST001</t>
  </si>
  <si>
    <t xml:space="preserve">IST</t>
  </si>
  <si>
    <t xml:space="preserve">IST001</t>
  </si>
  <si>
    <t xml:space="preserve">Gestione delle manutenzioni</t>
  </si>
  <si>
    <t xml:space="preserve">IST002</t>
  </si>
  <si>
    <t xml:space="preserve">Gestione degli infortuni</t>
  </si>
  <si>
    <t xml:space="preserve">IST003</t>
  </si>
  <si>
    <t xml:space="preserve">Documentazione strutture</t>
  </si>
  <si>
    <t xml:space="preserve">IST004</t>
  </si>
  <si>
    <t xml:space="preserve">Ossigenoterapia</t>
  </si>
  <si>
    <t xml:space="preserve">IST005</t>
  </si>
  <si>
    <t xml:space="preserve">Monitoraggio peso corporeo</t>
  </si>
  <si>
    <t xml:space="preserve">IST006</t>
  </si>
  <si>
    <t xml:space="preserve">Procedura dimissioni, trasferimenti, ricoveri</t>
  </si>
  <si>
    <t xml:space="preserve">IST007</t>
  </si>
  <si>
    <t xml:space="preserve">Gestione e conservazione della documentazione sanitaria</t>
  </si>
  <si>
    <t xml:space="preserve">IST008</t>
  </si>
  <si>
    <t xml:space="preserve">Gestione e sanificazione tris</t>
  </si>
  <si>
    <t xml:space="preserve">IST009</t>
  </si>
  <si>
    <t xml:space="preserve">Gestione e sanificazione carrello igiene</t>
  </si>
  <si>
    <t xml:space="preserve">IST010</t>
  </si>
  <si>
    <t xml:space="preserve">Gestione sondino naso-gastrico</t>
  </si>
  <si>
    <t xml:space="preserve">IST011</t>
  </si>
  <si>
    <t xml:space="preserve">Emergenze sanitarie</t>
  </si>
  <si>
    <t xml:space="preserve">IST012</t>
  </si>
  <si>
    <t xml:space="preserve">Accoglienza</t>
  </si>
  <si>
    <t xml:space="preserve">IST013</t>
  </si>
  <si>
    <t xml:space="preserve">Protocollo di gestione della lista d'attesa</t>
  </si>
  <si>
    <t xml:space="preserve">IST014</t>
  </si>
  <si>
    <t xml:space="preserve">Decesso</t>
  </si>
  <si>
    <t xml:space="preserve">IST015</t>
  </si>
  <si>
    <t xml:space="preserve">Trattamento incontinenza e gestione CV</t>
  </si>
  <si>
    <t xml:space="preserve">IST016</t>
  </si>
  <si>
    <t xml:space="preserve">Gestione terapia trasfusionale</t>
  </si>
  <si>
    <t xml:space="preserve">IST017</t>
  </si>
  <si>
    <t xml:space="preserve">Aiuto per la corretta assunzione farmaci e utilizzo apparecchi elettromedicali</t>
  </si>
  <si>
    <t xml:space="preserve">IST018</t>
  </si>
  <si>
    <t xml:space="preserve">Gestione biancheria sporca e pulita e modalità di lavaggio effetti letterecci</t>
  </si>
  <si>
    <t xml:space="preserve">IST019</t>
  </si>
  <si>
    <t xml:space="preserve">Gestione percorso della salma</t>
  </si>
  <si>
    <t xml:space="preserve">IST020</t>
  </si>
  <si>
    <t xml:space="preserve">Norme comportamentali sul luogo di lav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color rgb="FF00CCFF"/>
      <name val="Tahoma"/>
      <family val="2"/>
    </font>
    <font>
      <b val="true"/>
      <sz val="7"/>
      <color rgb="FF00CCFF"/>
      <name val="Tahoma"/>
      <family val="2"/>
    </font>
    <font>
      <b val="true"/>
      <sz val="7"/>
      <color rgb="FFFF0000"/>
      <name val="Tahoma"/>
      <family val="2"/>
    </font>
    <font>
      <sz val="10"/>
      <color rgb="FFC0C0C0"/>
      <name val="Tahoma"/>
      <family val="2"/>
    </font>
    <font>
      <b val="true"/>
      <sz val="7"/>
      <color rgb="FF333399"/>
      <name val="Tahoma"/>
      <family val="2"/>
    </font>
    <font>
      <sz val="7"/>
      <color rgb="FFFF0000"/>
      <name val="Tahoma"/>
      <family val="2"/>
    </font>
    <font>
      <b val="true"/>
      <strike val="true"/>
      <sz val="7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47520</xdr:rowOff>
    </xdr:from>
    <xdr:to>
      <xdr:col>0</xdr:col>
      <xdr:colOff>1601640</xdr:colOff>
      <xdr:row>2</xdr:row>
      <xdr:rowOff>142920</xdr:rowOff>
    </xdr:to>
    <xdr:pic>
      <xdr:nvPicPr>
        <xdr:cNvPr id="0" name="Immagine 1" descr="LogoOSO"/>
        <xdr:cNvPicPr/>
      </xdr:nvPicPr>
      <xdr:blipFill>
        <a:blip r:embed="rId1"/>
        <a:stretch/>
      </xdr:blipFill>
      <xdr:spPr>
        <a:xfrm>
          <a:off x="724680" y="47520"/>
          <a:ext cx="87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281"/>
  <sheetViews>
    <sheetView showFormulas="false" showGridLines="true" showRowColHeaders="true" showZeros="true" rightToLeft="false" tabSelected="true" showOutlineSymbols="true" defaultGridColor="true" view="pageBreakPreview" topLeftCell="A94" colorId="64" zoomScale="80" zoomScaleNormal="100" zoomScalePageLayoutView="80" workbookViewId="0">
      <selection pane="topLeft" activeCell="A96" activeCellId="0" sqref="A96: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.13"/>
    <col collapsed="false" customWidth="true" hidden="false" outlineLevel="0" max="3" min="3" style="3" width="16.99"/>
    <col collapsed="false" customWidth="true" hidden="false" outlineLevel="0" max="4" min="4" style="3" width="12.14"/>
    <col collapsed="false" customWidth="true" hidden="false" outlineLevel="0" max="5" min="5" style="1" width="71.41"/>
    <col collapsed="false" customWidth="true" hidden="false" outlineLevel="0" max="6" min="6" style="2" width="22.99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4" width="8.7"/>
    <col collapsed="false" customWidth="true" hidden="false" outlineLevel="0" max="10" min="10" style="1" width="15.28"/>
    <col collapsed="false" customWidth="true" hidden="false" outlineLevel="0" max="11" min="11" style="1" width="3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8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8"/>
    </row>
    <row r="4" customFormat="false" ht="23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20" customFormat="true" ht="12.75" hidden="false" customHeight="false" outlineLevel="0" collapsed="false">
      <c r="A5" s="11" t="s">
        <v>15</v>
      </c>
      <c r="B5" s="12"/>
      <c r="C5" s="13"/>
      <c r="D5" s="13"/>
      <c r="E5" s="14" t="s">
        <v>16</v>
      </c>
      <c r="F5" s="15"/>
      <c r="G5" s="16"/>
      <c r="H5" s="17"/>
      <c r="I5" s="18"/>
      <c r="J5" s="19"/>
      <c r="K5" s="19" t="s">
        <v>17</v>
      </c>
      <c r="L5" s="19"/>
    </row>
    <row r="6" customFormat="false" ht="13.5" hidden="false" customHeight="true" outlineLevel="0" collapsed="false">
      <c r="A6" s="21"/>
      <c r="B6" s="22" t="s">
        <v>18</v>
      </c>
      <c r="C6" s="23" t="s">
        <v>19</v>
      </c>
      <c r="D6" s="23"/>
      <c r="E6" s="24" t="s">
        <v>20</v>
      </c>
      <c r="F6" s="25"/>
      <c r="G6" s="26" t="n">
        <v>42401</v>
      </c>
      <c r="H6" s="27"/>
      <c r="I6" s="28" t="s">
        <v>21</v>
      </c>
      <c r="J6" s="29" t="s">
        <v>22</v>
      </c>
      <c r="K6" s="30"/>
      <c r="L6" s="30"/>
    </row>
    <row r="7" customFormat="false" ht="13.5" hidden="false" customHeight="true" outlineLevel="0" collapsed="false">
      <c r="A7" s="21"/>
      <c r="B7" s="22" t="s">
        <v>18</v>
      </c>
      <c r="C7" s="23" t="s">
        <v>23</v>
      </c>
      <c r="D7" s="23"/>
      <c r="E7" s="24" t="s">
        <v>24</v>
      </c>
      <c r="F7" s="25"/>
      <c r="G7" s="26" t="n">
        <v>42401</v>
      </c>
      <c r="H7" s="27"/>
      <c r="I7" s="28" t="s">
        <v>21</v>
      </c>
      <c r="J7" s="29" t="s">
        <v>22</v>
      </c>
      <c r="K7" s="31"/>
      <c r="L7" s="30"/>
    </row>
    <row r="8" customFormat="false" ht="12.75" hidden="false" customHeight="false" outlineLevel="0" collapsed="false">
      <c r="A8" s="21"/>
      <c r="B8" s="32" t="s">
        <v>18</v>
      </c>
      <c r="C8" s="33" t="s">
        <v>25</v>
      </c>
      <c r="D8" s="33"/>
      <c r="E8" s="34" t="s">
        <v>26</v>
      </c>
      <c r="F8" s="35"/>
      <c r="G8" s="26" t="n">
        <v>42401</v>
      </c>
      <c r="H8" s="36"/>
      <c r="I8" s="37" t="s">
        <v>21</v>
      </c>
      <c r="J8" s="29" t="s">
        <v>22</v>
      </c>
      <c r="K8" s="30"/>
      <c r="L8" s="38"/>
    </row>
    <row r="9" customFormat="false" ht="12.75" hidden="false" customHeight="false" outlineLevel="0" collapsed="false">
      <c r="A9" s="21"/>
      <c r="B9" s="22" t="s">
        <v>18</v>
      </c>
      <c r="C9" s="23" t="s">
        <v>27</v>
      </c>
      <c r="D9" s="23"/>
      <c r="E9" s="24" t="s">
        <v>28</v>
      </c>
      <c r="F9" s="25"/>
      <c r="G9" s="26" t="n">
        <v>42401</v>
      </c>
      <c r="H9" s="39"/>
      <c r="I9" s="28" t="s">
        <v>21</v>
      </c>
      <c r="J9" s="29" t="s">
        <v>22</v>
      </c>
      <c r="K9" s="30"/>
      <c r="L9" s="30"/>
    </row>
    <row r="10" customFormat="false" ht="12.75" hidden="false" customHeight="false" outlineLevel="0" collapsed="false">
      <c r="A10" s="21"/>
      <c r="B10" s="22"/>
      <c r="C10" s="23"/>
      <c r="D10" s="23"/>
      <c r="E10" s="24"/>
      <c r="F10" s="25"/>
      <c r="G10" s="40"/>
      <c r="H10" s="40"/>
      <c r="I10" s="28"/>
      <c r="J10" s="29"/>
      <c r="K10" s="30"/>
      <c r="L10" s="30"/>
    </row>
    <row r="11" customFormat="false" ht="12.75" hidden="false" customHeight="false" outlineLevel="0" collapsed="false">
      <c r="A11" s="21"/>
      <c r="B11" s="41"/>
      <c r="C11" s="42"/>
      <c r="D11" s="42"/>
      <c r="E11" s="43"/>
      <c r="F11" s="44"/>
      <c r="G11" s="45"/>
      <c r="H11" s="45"/>
      <c r="I11" s="46"/>
      <c r="J11" s="29"/>
      <c r="K11" s="47"/>
      <c r="L11" s="47"/>
    </row>
    <row r="12" s="48" customFormat="true" ht="12.75" hidden="false" customHeight="false" outlineLevel="0" collapsed="false">
      <c r="A12" s="21"/>
      <c r="B12" s="22"/>
      <c r="C12" s="23"/>
      <c r="D12" s="23"/>
      <c r="E12" s="24"/>
      <c r="F12" s="25"/>
      <c r="G12" s="40"/>
      <c r="H12" s="27"/>
      <c r="I12" s="28"/>
      <c r="J12" s="29"/>
      <c r="K12" s="30"/>
      <c r="L12" s="29"/>
    </row>
    <row r="13" s="20" customFormat="true" ht="12.75" hidden="false" customHeight="false" outlineLevel="0" collapsed="false">
      <c r="A13" s="11" t="s">
        <v>29</v>
      </c>
      <c r="B13" s="12"/>
      <c r="C13" s="13"/>
      <c r="D13" s="13"/>
      <c r="E13" s="14" t="s">
        <v>30</v>
      </c>
      <c r="F13" s="15"/>
      <c r="G13" s="16"/>
      <c r="H13" s="17"/>
      <c r="I13" s="18"/>
      <c r="J13" s="19"/>
      <c r="K13" s="19"/>
      <c r="L13" s="19"/>
    </row>
    <row r="14" s="20" customFormat="true" ht="12.75" hidden="false" customHeight="false" outlineLevel="0" collapsed="false">
      <c r="A14" s="21"/>
      <c r="B14" s="22" t="s">
        <v>31</v>
      </c>
      <c r="C14" s="23" t="s">
        <v>32</v>
      </c>
      <c r="D14" s="23"/>
      <c r="E14" s="24" t="s">
        <v>33</v>
      </c>
      <c r="F14" s="49"/>
      <c r="G14" s="50" t="n">
        <v>42401</v>
      </c>
      <c r="H14" s="51"/>
      <c r="I14" s="28" t="s">
        <v>21</v>
      </c>
      <c r="J14" s="29" t="s">
        <v>22</v>
      </c>
      <c r="K14" s="31"/>
      <c r="L14" s="29"/>
    </row>
    <row r="15" s="20" customFormat="true" ht="12.75" hidden="false" customHeight="false" outlineLevel="0" collapsed="false">
      <c r="A15" s="21"/>
      <c r="B15" s="22" t="s">
        <v>31</v>
      </c>
      <c r="C15" s="23" t="s">
        <v>34</v>
      </c>
      <c r="D15" s="23"/>
      <c r="E15" s="24" t="s">
        <v>35</v>
      </c>
      <c r="F15" s="52"/>
      <c r="G15" s="50" t="n">
        <v>42401</v>
      </c>
      <c r="H15" s="51"/>
      <c r="I15" s="28" t="s">
        <v>21</v>
      </c>
      <c r="J15" s="29" t="s">
        <v>22</v>
      </c>
      <c r="K15" s="31"/>
      <c r="L15" s="29"/>
    </row>
    <row r="16" s="20" customFormat="true" ht="12.75" hidden="false" customHeight="false" outlineLevel="0" collapsed="false">
      <c r="A16" s="21"/>
      <c r="B16" s="22" t="s">
        <v>31</v>
      </c>
      <c r="C16" s="23" t="s">
        <v>36</v>
      </c>
      <c r="D16" s="23"/>
      <c r="E16" s="24" t="s">
        <v>37</v>
      </c>
      <c r="F16" s="53"/>
      <c r="G16" s="50" t="n">
        <v>42401</v>
      </c>
      <c r="H16" s="39"/>
      <c r="I16" s="28" t="s">
        <v>21</v>
      </c>
      <c r="J16" s="29" t="s">
        <v>22</v>
      </c>
      <c r="K16" s="31"/>
      <c r="L16" s="29"/>
    </row>
    <row r="17" s="20" customFormat="true" ht="12.75" hidden="false" customHeight="false" outlineLevel="0" collapsed="false">
      <c r="A17" s="21"/>
      <c r="B17" s="22" t="s">
        <v>31</v>
      </c>
      <c r="C17" s="23" t="s">
        <v>38</v>
      </c>
      <c r="D17" s="23"/>
      <c r="E17" s="24" t="s">
        <v>39</v>
      </c>
      <c r="F17" s="53"/>
      <c r="G17" s="50" t="n">
        <v>42401</v>
      </c>
      <c r="H17" s="39"/>
      <c r="I17" s="28" t="s">
        <v>21</v>
      </c>
      <c r="J17" s="29" t="s">
        <v>22</v>
      </c>
      <c r="K17" s="31"/>
      <c r="L17" s="29"/>
    </row>
    <row r="18" s="20" customFormat="true" ht="12.75" hidden="false" customHeight="false" outlineLevel="0" collapsed="false">
      <c r="A18" s="21"/>
      <c r="B18" s="22"/>
      <c r="C18" s="23"/>
      <c r="D18" s="23"/>
      <c r="E18" s="24"/>
      <c r="F18" s="49"/>
      <c r="G18" s="51"/>
      <c r="H18" s="39"/>
      <c r="I18" s="28"/>
      <c r="J18" s="29"/>
      <c r="K18" s="31"/>
      <c r="L18" s="29"/>
    </row>
    <row r="19" s="20" customFormat="true" ht="12.75" hidden="false" customHeight="false" outlineLevel="0" collapsed="false">
      <c r="A19" s="21"/>
      <c r="B19" s="22"/>
      <c r="C19" s="23"/>
      <c r="D19" s="23"/>
      <c r="E19" s="24"/>
      <c r="F19" s="49"/>
      <c r="G19" s="51"/>
      <c r="H19" s="39"/>
      <c r="I19" s="28"/>
      <c r="J19" s="29"/>
      <c r="K19" s="31"/>
      <c r="L19" s="29"/>
    </row>
    <row r="20" s="20" customFormat="true" ht="12.75" hidden="false" customHeight="false" outlineLevel="0" collapsed="false">
      <c r="A20" s="21"/>
      <c r="B20" s="22"/>
      <c r="C20" s="23"/>
      <c r="D20" s="23"/>
      <c r="E20" s="24"/>
      <c r="F20" s="49"/>
      <c r="G20" s="51"/>
      <c r="H20" s="39"/>
      <c r="I20" s="28"/>
      <c r="J20" s="29"/>
      <c r="K20" s="31"/>
      <c r="L20" s="29"/>
    </row>
    <row r="21" s="20" customFormat="true" ht="12.75" hidden="false" customHeight="false" outlineLevel="0" collapsed="false">
      <c r="A21" s="11" t="s">
        <v>40</v>
      </c>
      <c r="B21" s="12"/>
      <c r="C21" s="13"/>
      <c r="D21" s="13"/>
      <c r="E21" s="14" t="s">
        <v>41</v>
      </c>
      <c r="F21" s="15"/>
      <c r="G21" s="16"/>
      <c r="H21" s="17"/>
      <c r="I21" s="18"/>
      <c r="J21" s="19"/>
      <c r="K21" s="19"/>
      <c r="L21" s="19"/>
    </row>
    <row r="22" s="20" customFormat="true" ht="12.75" hidden="false" customHeight="false" outlineLevel="0" collapsed="false">
      <c r="A22" s="54"/>
      <c r="B22" s="22"/>
      <c r="C22" s="23"/>
      <c r="D22" s="23"/>
      <c r="E22" s="24"/>
      <c r="F22" s="49"/>
      <c r="G22" s="40"/>
      <c r="H22" s="40"/>
      <c r="I22" s="28"/>
      <c r="J22" s="29"/>
      <c r="K22" s="31"/>
      <c r="L22" s="29"/>
    </row>
    <row r="23" s="20" customFormat="true" ht="12.75" hidden="false" customHeight="false" outlineLevel="0" collapsed="false">
      <c r="A23" s="54"/>
      <c r="B23" s="41"/>
      <c r="C23" s="42"/>
      <c r="D23" s="42"/>
      <c r="E23" s="43"/>
      <c r="F23" s="49"/>
      <c r="G23" s="40"/>
      <c r="H23" s="40"/>
      <c r="I23" s="28"/>
      <c r="J23" s="29"/>
      <c r="K23" s="31"/>
      <c r="L23" s="29"/>
    </row>
    <row r="24" s="20" customFormat="true" ht="12.75" hidden="false" customHeight="false" outlineLevel="0" collapsed="false">
      <c r="A24" s="54"/>
      <c r="B24" s="41"/>
      <c r="C24" s="42"/>
      <c r="D24" s="42"/>
      <c r="E24" s="43"/>
      <c r="F24" s="49"/>
      <c r="G24" s="40"/>
      <c r="H24" s="40"/>
      <c r="I24" s="28"/>
      <c r="J24" s="29"/>
      <c r="K24" s="31"/>
      <c r="L24" s="29"/>
    </row>
    <row r="25" customFormat="false" ht="13.5" hidden="false" customHeight="true" outlineLevel="0" collapsed="false">
      <c r="A25" s="11" t="s">
        <v>15</v>
      </c>
      <c r="B25" s="12"/>
      <c r="C25" s="13"/>
      <c r="D25" s="13"/>
      <c r="E25" s="14" t="s">
        <v>42</v>
      </c>
      <c r="F25" s="15"/>
      <c r="G25" s="16"/>
      <c r="H25" s="17"/>
      <c r="I25" s="18"/>
      <c r="J25" s="19"/>
      <c r="K25" s="19"/>
      <c r="L25" s="19"/>
    </row>
    <row r="26" customFormat="false" ht="13.5" hidden="false" customHeight="true" outlineLevel="0" collapsed="false">
      <c r="A26" s="21"/>
      <c r="B26" s="41" t="s">
        <v>18</v>
      </c>
      <c r="C26" s="23" t="s">
        <v>19</v>
      </c>
      <c r="D26" s="23"/>
      <c r="E26" s="48" t="s">
        <v>20</v>
      </c>
      <c r="F26" s="55"/>
      <c r="G26" s="50" t="n">
        <v>42401</v>
      </c>
      <c r="H26" s="45"/>
      <c r="I26" s="46" t="s">
        <v>21</v>
      </c>
      <c r="J26" s="47" t="s">
        <v>22</v>
      </c>
      <c r="K26" s="30"/>
      <c r="L26" s="30"/>
    </row>
    <row r="27" customFormat="false" ht="13.5" hidden="false" customHeight="true" outlineLevel="0" collapsed="false">
      <c r="A27" s="21"/>
      <c r="B27" s="56" t="s">
        <v>18</v>
      </c>
      <c r="C27" s="57" t="s">
        <v>23</v>
      </c>
      <c r="D27" s="58"/>
      <c r="E27" s="21" t="s">
        <v>43</v>
      </c>
      <c r="F27" s="55"/>
      <c r="G27" s="50" t="n">
        <v>42401</v>
      </c>
      <c r="H27" s="45"/>
      <c r="I27" s="46" t="s">
        <v>21</v>
      </c>
      <c r="J27" s="47" t="s">
        <v>22</v>
      </c>
      <c r="K27" s="30"/>
      <c r="L27" s="30"/>
    </row>
    <row r="28" customFormat="false" ht="13.5" hidden="false" customHeight="true" outlineLevel="0" collapsed="false">
      <c r="A28" s="21"/>
      <c r="B28" s="56" t="s">
        <v>18</v>
      </c>
      <c r="C28" s="57" t="s">
        <v>25</v>
      </c>
      <c r="D28" s="58"/>
      <c r="E28" s="21" t="s">
        <v>24</v>
      </c>
      <c r="F28" s="55"/>
      <c r="G28" s="50" t="n">
        <v>42401</v>
      </c>
      <c r="H28" s="40"/>
      <c r="I28" s="28" t="s">
        <v>21</v>
      </c>
      <c r="J28" s="47" t="s">
        <v>22</v>
      </c>
      <c r="K28" s="30"/>
      <c r="L28" s="30"/>
    </row>
    <row r="29" customFormat="false" ht="13.5" hidden="false" customHeight="true" outlineLevel="0" collapsed="false">
      <c r="A29" s="21"/>
      <c r="B29" s="22" t="s">
        <v>18</v>
      </c>
      <c r="C29" s="57" t="s">
        <v>27</v>
      </c>
      <c r="D29" s="58"/>
      <c r="E29" s="21" t="s">
        <v>44</v>
      </c>
      <c r="F29" s="55"/>
      <c r="G29" s="50" t="n">
        <v>42401</v>
      </c>
      <c r="H29" s="40"/>
      <c r="I29" s="28" t="s">
        <v>21</v>
      </c>
      <c r="J29" s="47" t="s">
        <v>22</v>
      </c>
      <c r="K29" s="30"/>
      <c r="L29" s="30"/>
    </row>
    <row r="30" customFormat="false" ht="13.5" hidden="false" customHeight="true" outlineLevel="0" collapsed="false">
      <c r="A30" s="21"/>
      <c r="B30" s="59"/>
      <c r="C30" s="60"/>
      <c r="D30" s="60"/>
      <c r="E30" s="61"/>
      <c r="F30" s="52"/>
      <c r="G30" s="40"/>
      <c r="H30" s="40"/>
      <c r="I30" s="28"/>
      <c r="J30" s="29"/>
      <c r="K30" s="30"/>
      <c r="L30" s="30"/>
    </row>
    <row r="31" customFormat="false" ht="12.75" hidden="false" customHeight="false" outlineLevel="0" collapsed="false">
      <c r="A31" s="21"/>
      <c r="B31" s="59"/>
      <c r="C31" s="60"/>
      <c r="D31" s="60"/>
      <c r="E31" s="61"/>
      <c r="F31" s="52"/>
      <c r="G31" s="40"/>
      <c r="H31" s="40"/>
      <c r="I31" s="28"/>
      <c r="J31" s="29"/>
      <c r="K31" s="30"/>
      <c r="L31" s="30"/>
    </row>
    <row r="32" customFormat="false" ht="13.5" hidden="false" customHeight="true" outlineLevel="0" collapsed="false">
      <c r="A32" s="62"/>
      <c r="B32" s="59"/>
      <c r="C32" s="60"/>
      <c r="D32" s="60"/>
      <c r="E32" s="61"/>
      <c r="F32" s="63"/>
      <c r="G32" s="45"/>
      <c r="H32" s="45"/>
      <c r="I32" s="46"/>
      <c r="J32" s="47"/>
      <c r="K32" s="30"/>
      <c r="L32" s="30"/>
    </row>
    <row r="33" customFormat="false" ht="12.75" hidden="false" customHeight="false" outlineLevel="0" collapsed="false">
      <c r="A33" s="64"/>
      <c r="B33" s="12"/>
      <c r="C33" s="13"/>
      <c r="D33" s="13"/>
      <c r="E33" s="12" t="s">
        <v>45</v>
      </c>
      <c r="F33" s="15"/>
      <c r="G33" s="17"/>
      <c r="H33" s="17"/>
      <c r="I33" s="65"/>
      <c r="J33" s="17"/>
      <c r="K33" s="17"/>
      <c r="L33" s="17"/>
    </row>
    <row r="34" customFormat="false" ht="12.75" hidden="false" customHeight="false" outlineLevel="0" collapsed="false">
      <c r="A34" s="66"/>
      <c r="B34" s="67" t="s">
        <v>46</v>
      </c>
      <c r="C34" s="68" t="s">
        <v>32</v>
      </c>
      <c r="D34" s="68"/>
      <c r="E34" s="69" t="s">
        <v>47</v>
      </c>
      <c r="F34" s="70"/>
      <c r="G34" s="71" t="n">
        <v>42401</v>
      </c>
      <c r="H34" s="72"/>
      <c r="I34" s="73" t="s">
        <v>21</v>
      </c>
      <c r="J34" s="74" t="s">
        <v>22</v>
      </c>
      <c r="K34" s="74"/>
      <c r="L34" s="74"/>
    </row>
    <row r="35" customFormat="false" ht="12.75" hidden="false" customHeight="false" outlineLevel="0" collapsed="false">
      <c r="A35" s="11" t="s">
        <v>48</v>
      </c>
      <c r="B35" s="41" t="s">
        <v>18</v>
      </c>
      <c r="C35" s="23" t="s">
        <v>49</v>
      </c>
      <c r="D35" s="23"/>
      <c r="E35" s="24" t="s">
        <v>50</v>
      </c>
      <c r="F35" s="75"/>
      <c r="G35" s="26" t="n">
        <v>42401</v>
      </c>
      <c r="H35" s="40"/>
      <c r="I35" s="28" t="s">
        <v>21</v>
      </c>
      <c r="J35" s="30" t="s">
        <v>22</v>
      </c>
      <c r="K35" s="30"/>
      <c r="L35" s="30"/>
    </row>
    <row r="36" customFormat="false" ht="12.75" hidden="false" customHeight="false" outlineLevel="0" collapsed="false">
      <c r="A36" s="76"/>
      <c r="B36" s="22"/>
      <c r="C36" s="23"/>
      <c r="D36" s="42"/>
      <c r="E36" s="43"/>
      <c r="F36" s="77"/>
      <c r="G36" s="40"/>
      <c r="H36" s="40"/>
      <c r="I36" s="28"/>
      <c r="J36" s="30"/>
      <c r="K36" s="30"/>
      <c r="L36" s="30"/>
    </row>
    <row r="37" customFormat="false" ht="12.75" hidden="false" customHeight="false" outlineLevel="0" collapsed="false">
      <c r="A37" s="76"/>
      <c r="B37" s="22"/>
      <c r="C37" s="23"/>
      <c r="D37" s="42"/>
      <c r="E37" s="43"/>
      <c r="F37" s="77"/>
      <c r="G37" s="40"/>
      <c r="H37" s="40"/>
      <c r="I37" s="28"/>
      <c r="J37" s="30"/>
      <c r="K37" s="30"/>
      <c r="L37" s="30"/>
    </row>
    <row r="38" customFormat="false" ht="12.75" hidden="false" customHeight="false" outlineLevel="0" collapsed="false">
      <c r="A38" s="76"/>
      <c r="B38" s="22"/>
      <c r="C38" s="23"/>
      <c r="D38" s="42"/>
      <c r="E38" s="43"/>
      <c r="F38" s="77"/>
      <c r="G38" s="40"/>
      <c r="H38" s="40"/>
      <c r="I38" s="28"/>
      <c r="J38" s="30"/>
      <c r="K38" s="30"/>
      <c r="L38" s="30"/>
    </row>
    <row r="39" customFormat="false" ht="12.75" hidden="false" customHeight="false" outlineLevel="0" collapsed="false">
      <c r="A39" s="64"/>
      <c r="B39" s="12"/>
      <c r="C39" s="13"/>
      <c r="D39" s="13"/>
      <c r="E39" s="12" t="s">
        <v>51</v>
      </c>
      <c r="F39" s="15"/>
      <c r="G39" s="17"/>
      <c r="H39" s="17"/>
      <c r="I39" s="65"/>
      <c r="J39" s="17"/>
      <c r="K39" s="17"/>
      <c r="L39" s="17"/>
    </row>
    <row r="40" customFormat="false" ht="12.75" hidden="false" customHeight="false" outlineLevel="0" collapsed="false">
      <c r="A40" s="66"/>
      <c r="B40" s="67" t="s">
        <v>46</v>
      </c>
      <c r="C40" s="68" t="s">
        <v>34</v>
      </c>
      <c r="D40" s="68"/>
      <c r="E40" s="78" t="s">
        <v>52</v>
      </c>
      <c r="F40" s="70"/>
      <c r="G40" s="71" t="n">
        <v>42401</v>
      </c>
      <c r="H40" s="72"/>
      <c r="I40" s="73" t="s">
        <v>21</v>
      </c>
      <c r="J40" s="74" t="s">
        <v>22</v>
      </c>
      <c r="K40" s="74"/>
      <c r="L40" s="74"/>
    </row>
    <row r="41" customFormat="false" ht="12.75" hidden="false" customHeight="false" outlineLevel="0" collapsed="false">
      <c r="A41" s="11" t="s">
        <v>53</v>
      </c>
      <c r="B41" s="22" t="s">
        <v>18</v>
      </c>
      <c r="C41" s="23" t="s">
        <v>54</v>
      </c>
      <c r="D41" s="23"/>
      <c r="E41" s="24" t="s">
        <v>55</v>
      </c>
      <c r="F41" s="75"/>
      <c r="G41" s="26" t="n">
        <v>42401</v>
      </c>
      <c r="H41" s="40"/>
      <c r="I41" s="28" t="s">
        <v>21</v>
      </c>
      <c r="J41" s="30" t="s">
        <v>22</v>
      </c>
      <c r="K41" s="30"/>
      <c r="L41" s="30"/>
    </row>
    <row r="42" customFormat="false" ht="12.75" hidden="false" customHeight="false" outlineLevel="0" collapsed="false">
      <c r="A42" s="79"/>
      <c r="B42" s="22" t="s">
        <v>18</v>
      </c>
      <c r="C42" s="23" t="s">
        <v>56</v>
      </c>
      <c r="D42" s="23"/>
      <c r="E42" s="24" t="s">
        <v>57</v>
      </c>
      <c r="F42" s="75"/>
      <c r="G42" s="26" t="n">
        <v>42401</v>
      </c>
      <c r="H42" s="40"/>
      <c r="I42" s="28" t="s">
        <v>21</v>
      </c>
      <c r="J42" s="30" t="s">
        <v>22</v>
      </c>
      <c r="K42" s="30"/>
      <c r="L42" s="30"/>
    </row>
    <row r="43" customFormat="false" ht="12.75" hidden="false" customHeight="false" outlineLevel="0" collapsed="false">
      <c r="A43" s="61"/>
      <c r="B43" s="22" t="s">
        <v>18</v>
      </c>
      <c r="C43" s="23" t="s">
        <v>58</v>
      </c>
      <c r="D43" s="23"/>
      <c r="E43" s="24" t="s">
        <v>59</v>
      </c>
      <c r="F43" s="75"/>
      <c r="G43" s="26" t="n">
        <v>42401</v>
      </c>
      <c r="H43" s="40"/>
      <c r="I43" s="28" t="s">
        <v>21</v>
      </c>
      <c r="J43" s="30" t="s">
        <v>22</v>
      </c>
      <c r="K43" s="30"/>
      <c r="L43" s="30"/>
    </row>
    <row r="44" customFormat="false" ht="12.75" hidden="false" customHeight="false" outlineLevel="0" collapsed="false">
      <c r="A44" s="76"/>
      <c r="B44" s="22"/>
      <c r="C44" s="23"/>
      <c r="D44" s="42"/>
      <c r="E44" s="43"/>
      <c r="F44" s="77"/>
      <c r="G44" s="40"/>
      <c r="H44" s="40"/>
      <c r="I44" s="28"/>
      <c r="J44" s="30"/>
      <c r="K44" s="30"/>
      <c r="L44" s="30"/>
    </row>
    <row r="45" customFormat="false" ht="12.75" hidden="false" customHeight="false" outlineLevel="0" collapsed="false">
      <c r="A45" s="76"/>
      <c r="B45" s="22"/>
      <c r="C45" s="23"/>
      <c r="D45" s="42"/>
      <c r="E45" s="43"/>
      <c r="F45" s="77"/>
      <c r="G45" s="40"/>
      <c r="H45" s="40"/>
      <c r="I45" s="28"/>
      <c r="J45" s="30"/>
      <c r="K45" s="30"/>
      <c r="L45" s="30"/>
    </row>
    <row r="46" customFormat="false" ht="12.75" hidden="false" customHeight="false" outlineLevel="0" collapsed="false">
      <c r="A46" s="76"/>
      <c r="B46" s="22"/>
      <c r="C46" s="23"/>
      <c r="D46" s="42"/>
      <c r="E46" s="43"/>
      <c r="F46" s="77"/>
      <c r="G46" s="40"/>
      <c r="H46" s="40"/>
      <c r="I46" s="28"/>
      <c r="J46" s="30"/>
      <c r="K46" s="30"/>
      <c r="L46" s="30"/>
    </row>
    <row r="47" customFormat="false" ht="12.75" hidden="false" customHeight="false" outlineLevel="0" collapsed="false">
      <c r="A47" s="80"/>
      <c r="B47" s="12"/>
      <c r="C47" s="13"/>
      <c r="D47" s="13"/>
      <c r="E47" s="12" t="s">
        <v>60</v>
      </c>
      <c r="F47" s="15"/>
      <c r="G47" s="17"/>
      <c r="H47" s="17"/>
      <c r="I47" s="65"/>
      <c r="J47" s="17"/>
      <c r="K47" s="17"/>
      <c r="L47" s="17"/>
    </row>
    <row r="48" customFormat="false" ht="12.75" hidden="false" customHeight="false" outlineLevel="0" collapsed="false">
      <c r="A48" s="68"/>
      <c r="B48" s="67" t="s">
        <v>46</v>
      </c>
      <c r="C48" s="68" t="s">
        <v>36</v>
      </c>
      <c r="D48" s="68"/>
      <c r="E48" s="78" t="s">
        <v>61</v>
      </c>
      <c r="F48" s="70"/>
      <c r="G48" s="71" t="n">
        <v>42401</v>
      </c>
      <c r="H48" s="72"/>
      <c r="I48" s="73" t="s">
        <v>21</v>
      </c>
      <c r="J48" s="74" t="s">
        <v>22</v>
      </c>
      <c r="K48" s="74"/>
      <c r="L48" s="74"/>
    </row>
    <row r="49" customFormat="false" ht="12.75" hidden="false" customHeight="false" outlineLevel="0" collapsed="false">
      <c r="A49" s="11" t="s">
        <v>62</v>
      </c>
      <c r="B49" s="22" t="s">
        <v>18</v>
      </c>
      <c r="C49" s="23" t="s">
        <v>63</v>
      </c>
      <c r="D49" s="23"/>
      <c r="E49" s="24" t="s">
        <v>64</v>
      </c>
      <c r="F49" s="75"/>
      <c r="G49" s="26" t="n">
        <v>42401</v>
      </c>
      <c r="H49" s="40"/>
      <c r="I49" s="28" t="s">
        <v>21</v>
      </c>
      <c r="J49" s="30" t="s">
        <v>22</v>
      </c>
      <c r="K49" s="30"/>
      <c r="L49" s="30"/>
    </row>
    <row r="50" customFormat="false" ht="12.75" hidden="false" customHeight="false" outlineLevel="0" collapsed="false">
      <c r="A50" s="76"/>
      <c r="B50" s="22" t="s">
        <v>31</v>
      </c>
      <c r="C50" s="23" t="s">
        <v>65</v>
      </c>
      <c r="D50" s="23"/>
      <c r="E50" s="24" t="s">
        <v>37</v>
      </c>
      <c r="F50" s="75"/>
      <c r="G50" s="26" t="n">
        <v>42401</v>
      </c>
      <c r="H50" s="40"/>
      <c r="I50" s="28" t="s">
        <v>21</v>
      </c>
      <c r="J50" s="30" t="s">
        <v>22</v>
      </c>
      <c r="K50" s="30"/>
      <c r="L50" s="30"/>
    </row>
    <row r="51" customFormat="false" ht="12.75" hidden="false" customHeight="false" outlineLevel="0" collapsed="false">
      <c r="A51" s="76"/>
      <c r="B51" s="22"/>
      <c r="C51" s="23"/>
      <c r="D51" s="42"/>
      <c r="E51" s="43"/>
      <c r="F51" s="77"/>
      <c r="G51" s="40"/>
      <c r="H51" s="40"/>
      <c r="I51" s="28"/>
      <c r="J51" s="30"/>
      <c r="K51" s="30"/>
      <c r="L51" s="30"/>
    </row>
    <row r="52" customFormat="false" ht="12.75" hidden="false" customHeight="false" outlineLevel="0" collapsed="false">
      <c r="A52" s="76"/>
      <c r="B52" s="22"/>
      <c r="C52" s="23"/>
      <c r="D52" s="42"/>
      <c r="E52" s="43"/>
      <c r="F52" s="77"/>
      <c r="G52" s="40"/>
      <c r="H52" s="40"/>
      <c r="I52" s="28"/>
      <c r="J52" s="30"/>
      <c r="K52" s="30"/>
      <c r="L52" s="30"/>
    </row>
    <row r="53" customFormat="false" ht="12.75" hidden="false" customHeight="false" outlineLevel="0" collapsed="false">
      <c r="A53" s="76"/>
      <c r="B53" s="22"/>
      <c r="C53" s="23"/>
      <c r="D53" s="42"/>
      <c r="E53" s="43"/>
      <c r="F53" s="77"/>
      <c r="G53" s="40"/>
      <c r="H53" s="40"/>
      <c r="I53" s="28"/>
      <c r="J53" s="30"/>
      <c r="K53" s="30"/>
      <c r="L53" s="30"/>
    </row>
    <row r="54" customFormat="false" ht="12.75" hidden="false" customHeight="false" outlineLevel="0" collapsed="false">
      <c r="A54" s="80"/>
      <c r="B54" s="12"/>
      <c r="C54" s="13"/>
      <c r="D54" s="13"/>
      <c r="E54" s="14" t="s">
        <v>66</v>
      </c>
      <c r="F54" s="15"/>
      <c r="G54" s="17"/>
      <c r="H54" s="17"/>
      <c r="I54" s="65"/>
      <c r="J54" s="17"/>
      <c r="K54" s="17"/>
      <c r="L54" s="17"/>
    </row>
    <row r="55" customFormat="false" ht="12.75" hidden="false" customHeight="false" outlineLevel="0" collapsed="false">
      <c r="A55" s="68"/>
      <c r="B55" s="67" t="s">
        <v>46</v>
      </c>
      <c r="C55" s="68" t="s">
        <v>38</v>
      </c>
      <c r="D55" s="68"/>
      <c r="E55" s="78" t="s">
        <v>67</v>
      </c>
      <c r="F55" s="70"/>
      <c r="G55" s="71" t="n">
        <v>42401</v>
      </c>
      <c r="H55" s="72"/>
      <c r="I55" s="73" t="s">
        <v>21</v>
      </c>
      <c r="J55" s="74" t="s">
        <v>22</v>
      </c>
      <c r="K55" s="74"/>
      <c r="L55" s="74"/>
    </row>
    <row r="56" s="81" customFormat="true" ht="12.75" hidden="false" customHeight="false" outlineLevel="0" collapsed="false">
      <c r="A56" s="11" t="s">
        <v>68</v>
      </c>
      <c r="B56" s="22" t="s">
        <v>31</v>
      </c>
      <c r="C56" s="23" t="s">
        <v>69</v>
      </c>
      <c r="D56" s="23"/>
      <c r="E56" s="24" t="s">
        <v>39</v>
      </c>
      <c r="F56" s="75"/>
      <c r="G56" s="26" t="n">
        <v>42401</v>
      </c>
      <c r="H56" s="16"/>
      <c r="I56" s="18" t="s">
        <v>21</v>
      </c>
      <c r="J56" s="19" t="s">
        <v>22</v>
      </c>
      <c r="K56" s="19"/>
      <c r="L56" s="19"/>
    </row>
    <row r="57" customFormat="false" ht="12.75" hidden="false" customHeight="false" outlineLevel="0" collapsed="false">
      <c r="A57" s="76"/>
      <c r="B57" s="22"/>
      <c r="C57" s="23"/>
      <c r="D57" s="42"/>
      <c r="E57" s="43"/>
      <c r="F57" s="77"/>
      <c r="G57" s="40"/>
      <c r="H57" s="40"/>
      <c r="I57" s="28"/>
      <c r="J57" s="30"/>
      <c r="K57" s="30"/>
      <c r="L57" s="30"/>
    </row>
    <row r="58" customFormat="false" ht="12.75" hidden="false" customHeight="false" outlineLevel="0" collapsed="false">
      <c r="A58" s="76"/>
      <c r="B58" s="22"/>
      <c r="C58" s="23"/>
      <c r="D58" s="42"/>
      <c r="E58" s="43"/>
      <c r="F58" s="77"/>
      <c r="G58" s="40"/>
      <c r="H58" s="40"/>
      <c r="I58" s="28"/>
      <c r="J58" s="30"/>
      <c r="K58" s="30"/>
      <c r="L58" s="30"/>
    </row>
    <row r="59" customFormat="false" ht="12.75" hidden="false" customHeight="false" outlineLevel="0" collapsed="false">
      <c r="A59" s="76"/>
      <c r="B59" s="22"/>
      <c r="C59" s="23"/>
      <c r="D59" s="42"/>
      <c r="E59" s="43"/>
      <c r="F59" s="77"/>
      <c r="G59" s="40"/>
      <c r="H59" s="40"/>
      <c r="I59" s="28"/>
      <c r="J59" s="30"/>
      <c r="K59" s="30"/>
      <c r="L59" s="30"/>
    </row>
    <row r="60" customFormat="false" ht="12" hidden="false" customHeight="true" outlineLevel="0" collapsed="false">
      <c r="A60" s="80"/>
      <c r="B60" s="12"/>
      <c r="C60" s="13"/>
      <c r="D60" s="13"/>
      <c r="E60" s="14" t="s">
        <v>70</v>
      </c>
      <c r="F60" s="82"/>
      <c r="G60" s="19"/>
      <c r="H60" s="19"/>
      <c r="I60" s="18"/>
      <c r="J60" s="19"/>
      <c r="K60" s="19"/>
      <c r="L60" s="19"/>
    </row>
    <row r="61" customFormat="false" ht="12.75" hidden="false" customHeight="false" outlineLevel="0" collapsed="false">
      <c r="A61" s="68"/>
      <c r="B61" s="67" t="s">
        <v>46</v>
      </c>
      <c r="C61" s="68" t="s">
        <v>71</v>
      </c>
      <c r="D61" s="68"/>
      <c r="E61" s="78" t="s">
        <v>72</v>
      </c>
      <c r="F61" s="70"/>
      <c r="G61" s="71" t="n">
        <v>42401</v>
      </c>
      <c r="H61" s="72"/>
      <c r="I61" s="73" t="s">
        <v>21</v>
      </c>
      <c r="J61" s="74" t="s">
        <v>22</v>
      </c>
      <c r="K61" s="74"/>
      <c r="L61" s="74"/>
    </row>
    <row r="62" customFormat="false" ht="12.75" hidden="false" customHeight="false" outlineLevel="0" collapsed="false">
      <c r="A62" s="11" t="s">
        <v>73</v>
      </c>
      <c r="B62" s="22" t="s">
        <v>18</v>
      </c>
      <c r="C62" s="23" t="s">
        <v>74</v>
      </c>
      <c r="D62" s="23"/>
      <c r="E62" s="24" t="s">
        <v>75</v>
      </c>
      <c r="F62" s="75"/>
      <c r="G62" s="26" t="n">
        <v>42401</v>
      </c>
      <c r="H62" s="40"/>
      <c r="I62" s="83" t="s">
        <v>21</v>
      </c>
      <c r="J62" s="29" t="s">
        <v>22</v>
      </c>
      <c r="K62" s="29"/>
      <c r="L62" s="29"/>
    </row>
    <row r="63" customFormat="false" ht="12.75" hidden="false" customHeight="false" outlineLevel="0" collapsed="false">
      <c r="A63" s="76"/>
      <c r="B63" s="22"/>
      <c r="C63" s="23"/>
      <c r="D63" s="42"/>
      <c r="E63" s="43"/>
      <c r="F63" s="77"/>
      <c r="G63" s="40"/>
      <c r="H63" s="40"/>
      <c r="I63" s="28"/>
      <c r="J63" s="30"/>
      <c r="K63" s="30"/>
      <c r="L63" s="30"/>
    </row>
    <row r="64" customFormat="false" ht="12.75" hidden="false" customHeight="false" outlineLevel="0" collapsed="false">
      <c r="A64" s="76"/>
      <c r="B64" s="22"/>
      <c r="C64" s="23"/>
      <c r="D64" s="42"/>
      <c r="E64" s="43"/>
      <c r="F64" s="77"/>
      <c r="G64" s="40"/>
      <c r="H64" s="40"/>
      <c r="I64" s="28"/>
      <c r="J64" s="30"/>
      <c r="K64" s="30"/>
      <c r="L64" s="30"/>
    </row>
    <row r="65" customFormat="false" ht="12.75" hidden="false" customHeight="false" outlineLevel="0" collapsed="false">
      <c r="A65" s="76"/>
      <c r="B65" s="22"/>
      <c r="C65" s="23"/>
      <c r="D65" s="42"/>
      <c r="E65" s="43"/>
      <c r="F65" s="77"/>
      <c r="G65" s="40"/>
      <c r="H65" s="40"/>
      <c r="I65" s="28"/>
      <c r="J65" s="30"/>
      <c r="K65" s="30"/>
      <c r="L65" s="30"/>
    </row>
    <row r="66" customFormat="false" ht="12.75" hidden="false" customHeight="false" outlineLevel="0" collapsed="false">
      <c r="A66" s="84"/>
      <c r="B66" s="85"/>
      <c r="C66" s="13"/>
      <c r="D66" s="86"/>
      <c r="E66" s="14" t="s">
        <v>76</v>
      </c>
      <c r="F66" s="87"/>
      <c r="G66" s="88"/>
      <c r="H66" s="88"/>
      <c r="I66" s="89"/>
      <c r="J66" s="88"/>
      <c r="K66" s="88"/>
      <c r="L66" s="88"/>
    </row>
    <row r="67" customFormat="false" ht="12" hidden="false" customHeight="true" outlineLevel="0" collapsed="false">
      <c r="A67" s="68"/>
      <c r="B67" s="67" t="s">
        <v>46</v>
      </c>
      <c r="C67" s="68" t="s">
        <v>77</v>
      </c>
      <c r="D67" s="68"/>
      <c r="E67" s="78" t="s">
        <v>78</v>
      </c>
      <c r="F67" s="70"/>
      <c r="G67" s="71" t="n">
        <v>42401</v>
      </c>
      <c r="H67" s="72"/>
      <c r="I67" s="73" t="s">
        <v>21</v>
      </c>
      <c r="J67" s="74" t="s">
        <v>22</v>
      </c>
      <c r="K67" s="74"/>
      <c r="L67" s="74"/>
    </row>
    <row r="68" customFormat="false" ht="12" hidden="false" customHeight="true" outlineLevel="0" collapsed="false">
      <c r="A68" s="11" t="s">
        <v>79</v>
      </c>
      <c r="B68" s="22" t="s">
        <v>18</v>
      </c>
      <c r="C68" s="23" t="s">
        <v>80</v>
      </c>
      <c r="D68" s="23"/>
      <c r="E68" s="24" t="s">
        <v>81</v>
      </c>
      <c r="F68" s="29"/>
      <c r="G68" s="26" t="n">
        <v>42401</v>
      </c>
      <c r="H68" s="40"/>
      <c r="I68" s="28" t="s">
        <v>21</v>
      </c>
      <c r="J68" s="29" t="s">
        <v>22</v>
      </c>
      <c r="K68" s="29"/>
      <c r="L68" s="29"/>
    </row>
    <row r="69" customFormat="false" ht="12" hidden="false" customHeight="true" outlineLevel="0" collapsed="false">
      <c r="A69" s="61"/>
      <c r="B69" s="22" t="s">
        <v>18</v>
      </c>
      <c r="C69" s="23" t="s">
        <v>82</v>
      </c>
      <c r="D69" s="23"/>
      <c r="E69" s="24" t="s">
        <v>83</v>
      </c>
      <c r="F69" s="29"/>
      <c r="G69" s="26" t="n">
        <v>42401</v>
      </c>
      <c r="H69" s="40"/>
      <c r="I69" s="28" t="s">
        <v>21</v>
      </c>
      <c r="J69" s="29" t="s">
        <v>22</v>
      </c>
      <c r="K69" s="29"/>
      <c r="L69" s="29"/>
    </row>
    <row r="70" customFormat="false" ht="12" hidden="false" customHeight="true" outlineLevel="0" collapsed="false">
      <c r="A70" s="61"/>
      <c r="B70" s="22" t="s">
        <v>18</v>
      </c>
      <c r="C70" s="23" t="s">
        <v>84</v>
      </c>
      <c r="D70" s="23"/>
      <c r="E70" s="24" t="s">
        <v>85</v>
      </c>
      <c r="F70" s="29"/>
      <c r="G70" s="26" t="n">
        <v>42401</v>
      </c>
      <c r="H70" s="40"/>
      <c r="I70" s="28" t="s">
        <v>21</v>
      </c>
      <c r="J70" s="29" t="s">
        <v>22</v>
      </c>
      <c r="K70" s="29"/>
      <c r="L70" s="29"/>
    </row>
    <row r="71" customFormat="false" ht="12" hidden="false" customHeight="true" outlineLevel="0" collapsed="false">
      <c r="A71" s="61"/>
      <c r="B71" s="22" t="s">
        <v>18</v>
      </c>
      <c r="C71" s="23" t="s">
        <v>86</v>
      </c>
      <c r="D71" s="23"/>
      <c r="E71" s="24" t="s">
        <v>87</v>
      </c>
      <c r="F71" s="29"/>
      <c r="G71" s="26" t="n">
        <v>42401</v>
      </c>
      <c r="H71" s="40"/>
      <c r="I71" s="28" t="s">
        <v>21</v>
      </c>
      <c r="J71" s="29" t="s">
        <v>22</v>
      </c>
      <c r="K71" s="29"/>
      <c r="L71" s="29"/>
    </row>
    <row r="72" customFormat="false" ht="12" hidden="false" customHeight="true" outlineLevel="0" collapsed="false">
      <c r="A72" s="61"/>
      <c r="B72" s="22" t="s">
        <v>18</v>
      </c>
      <c r="C72" s="23" t="s">
        <v>88</v>
      </c>
      <c r="D72" s="23"/>
      <c r="E72" s="24" t="s">
        <v>89</v>
      </c>
      <c r="F72" s="29"/>
      <c r="G72" s="26" t="n">
        <v>42401</v>
      </c>
      <c r="H72" s="40"/>
      <c r="I72" s="28" t="s">
        <v>21</v>
      </c>
      <c r="J72" s="29" t="s">
        <v>22</v>
      </c>
      <c r="K72" s="29"/>
      <c r="L72" s="29"/>
    </row>
    <row r="73" customFormat="false" ht="12" hidden="false" customHeight="true" outlineLevel="0" collapsed="false">
      <c r="A73" s="61"/>
      <c r="B73" s="22"/>
      <c r="C73" s="23"/>
      <c r="D73" s="23"/>
      <c r="E73" s="24"/>
      <c r="F73" s="29"/>
      <c r="G73" s="26"/>
      <c r="H73" s="40"/>
      <c r="I73" s="28"/>
      <c r="J73" s="29"/>
      <c r="K73" s="29"/>
      <c r="L73" s="29"/>
    </row>
    <row r="74" customFormat="false" ht="12.75" hidden="false" customHeight="false" outlineLevel="0" collapsed="false">
      <c r="A74" s="76"/>
      <c r="B74" s="22"/>
      <c r="C74" s="23"/>
      <c r="D74" s="42"/>
      <c r="E74" s="43"/>
      <c r="F74" s="77"/>
      <c r="G74" s="40"/>
      <c r="H74" s="40"/>
      <c r="I74" s="28"/>
      <c r="J74" s="30"/>
      <c r="K74" s="30"/>
      <c r="L74" s="30"/>
    </row>
    <row r="75" customFormat="false" ht="12.75" hidden="false" customHeight="false" outlineLevel="0" collapsed="false">
      <c r="A75" s="76"/>
      <c r="B75" s="22"/>
      <c r="C75" s="23"/>
      <c r="D75" s="42"/>
      <c r="E75" s="43"/>
      <c r="F75" s="77"/>
      <c r="G75" s="40"/>
      <c r="H75" s="40"/>
      <c r="I75" s="28"/>
      <c r="J75" s="30"/>
      <c r="K75" s="30"/>
      <c r="L75" s="30"/>
    </row>
    <row r="76" customFormat="false" ht="12.75" hidden="false" customHeight="false" outlineLevel="0" collapsed="false">
      <c r="A76" s="68"/>
      <c r="B76" s="67" t="s">
        <v>46</v>
      </c>
      <c r="C76" s="68" t="s">
        <v>90</v>
      </c>
      <c r="D76" s="68"/>
      <c r="E76" s="78" t="s">
        <v>91</v>
      </c>
      <c r="F76" s="70"/>
      <c r="G76" s="71" t="n">
        <v>42401</v>
      </c>
      <c r="H76" s="90"/>
      <c r="I76" s="73" t="s">
        <v>21</v>
      </c>
      <c r="J76" s="74" t="s">
        <v>22</v>
      </c>
      <c r="K76" s="74"/>
      <c r="L76" s="74"/>
    </row>
    <row r="77" customFormat="false" ht="12.75" hidden="false" customHeight="false" outlineLevel="0" collapsed="false">
      <c r="A77" s="11" t="s">
        <v>92</v>
      </c>
      <c r="B77" s="22" t="s">
        <v>18</v>
      </c>
      <c r="C77" s="23" t="s">
        <v>93</v>
      </c>
      <c r="D77" s="23"/>
      <c r="E77" s="24" t="s">
        <v>94</v>
      </c>
      <c r="F77" s="75"/>
      <c r="G77" s="26" t="n">
        <v>42401</v>
      </c>
      <c r="H77" s="40"/>
      <c r="I77" s="28" t="s">
        <v>21</v>
      </c>
      <c r="J77" s="30" t="s">
        <v>22</v>
      </c>
      <c r="K77" s="30"/>
      <c r="L77" s="29"/>
    </row>
    <row r="78" customFormat="false" ht="12.75" hidden="false" customHeight="false" outlineLevel="0" collapsed="false">
      <c r="A78" s="61"/>
      <c r="B78" s="22"/>
      <c r="C78" s="23"/>
      <c r="D78" s="23"/>
      <c r="E78" s="24"/>
      <c r="F78" s="77"/>
      <c r="G78" s="40"/>
      <c r="H78" s="40"/>
      <c r="I78" s="28"/>
      <c r="J78" s="30"/>
      <c r="K78" s="30"/>
      <c r="L78" s="29"/>
    </row>
    <row r="79" customFormat="false" ht="12.75" hidden="false" customHeight="false" outlineLevel="0" collapsed="false">
      <c r="A79" s="61"/>
      <c r="B79" s="22"/>
      <c r="C79" s="23"/>
      <c r="D79" s="23"/>
      <c r="E79" s="24"/>
      <c r="F79" s="77"/>
      <c r="G79" s="40"/>
      <c r="H79" s="40"/>
      <c r="I79" s="28"/>
      <c r="J79" s="30"/>
      <c r="K79" s="30"/>
      <c r="L79" s="29"/>
    </row>
    <row r="80" customFormat="false" ht="12.75" hidden="false" customHeight="false" outlineLevel="0" collapsed="false">
      <c r="A80" s="61"/>
      <c r="B80" s="22"/>
      <c r="C80" s="23"/>
      <c r="D80" s="23"/>
      <c r="E80" s="24"/>
      <c r="F80" s="77"/>
      <c r="G80" s="40"/>
      <c r="H80" s="40"/>
      <c r="I80" s="28"/>
      <c r="J80" s="30"/>
      <c r="K80" s="30"/>
      <c r="L80" s="29"/>
    </row>
    <row r="81" customFormat="false" ht="12.75" hidden="false" customHeight="false" outlineLevel="0" collapsed="false">
      <c r="A81" s="80"/>
      <c r="B81" s="12"/>
      <c r="C81" s="13"/>
      <c r="D81" s="13"/>
      <c r="E81" s="14" t="s">
        <v>95</v>
      </c>
      <c r="F81" s="82"/>
      <c r="G81" s="19"/>
      <c r="H81" s="19"/>
      <c r="I81" s="18"/>
      <c r="J81" s="19"/>
      <c r="K81" s="19"/>
      <c r="L81" s="19"/>
    </row>
    <row r="82" customFormat="false" ht="12.75" hidden="false" customHeight="false" outlineLevel="0" collapsed="false">
      <c r="A82" s="68"/>
      <c r="B82" s="67" t="s">
        <v>46</v>
      </c>
      <c r="C82" s="68" t="s">
        <v>96</v>
      </c>
      <c r="D82" s="68"/>
      <c r="E82" s="78" t="s">
        <v>97</v>
      </c>
      <c r="F82" s="91"/>
      <c r="G82" s="71" t="n">
        <v>42401</v>
      </c>
      <c r="H82" s="90"/>
      <c r="I82" s="73" t="s">
        <v>21</v>
      </c>
      <c r="J82" s="74" t="s">
        <v>22</v>
      </c>
      <c r="K82" s="74"/>
      <c r="L82" s="74"/>
    </row>
    <row r="83" s="48" customFormat="true" ht="12.75" hidden="false" customHeight="false" outlineLevel="0" collapsed="false">
      <c r="A83" s="11" t="s">
        <v>98</v>
      </c>
      <c r="B83" s="22" t="s">
        <v>18</v>
      </c>
      <c r="C83" s="23" t="s">
        <v>99</v>
      </c>
      <c r="D83" s="23"/>
      <c r="E83" s="24" t="s">
        <v>100</v>
      </c>
      <c r="F83" s="75"/>
      <c r="G83" s="26" t="n">
        <v>42401</v>
      </c>
      <c r="H83" s="40"/>
      <c r="I83" s="28" t="s">
        <v>21</v>
      </c>
      <c r="J83" s="29" t="s">
        <v>22</v>
      </c>
      <c r="K83" s="29"/>
      <c r="L83" s="29"/>
    </row>
    <row r="84" s="48" customFormat="true" ht="12.75" hidden="false" customHeight="false" outlineLevel="0" collapsed="false">
      <c r="A84" s="21"/>
      <c r="B84" s="22" t="s">
        <v>18</v>
      </c>
      <c r="C84" s="23" t="s">
        <v>101</v>
      </c>
      <c r="D84" s="23"/>
      <c r="E84" s="24" t="s">
        <v>102</v>
      </c>
      <c r="F84" s="75"/>
      <c r="G84" s="26" t="n">
        <v>42401</v>
      </c>
      <c r="H84" s="40"/>
      <c r="I84" s="28" t="s">
        <v>21</v>
      </c>
      <c r="J84" s="29" t="s">
        <v>22</v>
      </c>
      <c r="K84" s="29"/>
      <c r="L84" s="29"/>
    </row>
    <row r="85" s="48" customFormat="true" ht="12.75" hidden="false" customHeight="false" outlineLevel="0" collapsed="false">
      <c r="A85" s="21"/>
      <c r="B85" s="22" t="s">
        <v>18</v>
      </c>
      <c r="C85" s="23" t="s">
        <v>103</v>
      </c>
      <c r="D85" s="23"/>
      <c r="E85" s="24" t="s">
        <v>104</v>
      </c>
      <c r="F85" s="75"/>
      <c r="G85" s="26" t="n">
        <v>42401</v>
      </c>
      <c r="H85" s="40"/>
      <c r="I85" s="28" t="s">
        <v>21</v>
      </c>
      <c r="J85" s="29" t="s">
        <v>22</v>
      </c>
      <c r="K85" s="29"/>
      <c r="L85" s="29"/>
    </row>
    <row r="86" s="48" customFormat="true" ht="12.75" hidden="false" customHeight="false" outlineLevel="0" collapsed="false">
      <c r="A86" s="21"/>
      <c r="B86" s="22" t="s">
        <v>18</v>
      </c>
      <c r="C86" s="23" t="s">
        <v>105</v>
      </c>
      <c r="D86" s="23"/>
      <c r="E86" s="24" t="s">
        <v>106</v>
      </c>
      <c r="F86" s="75"/>
      <c r="G86" s="26" t="n">
        <v>42401</v>
      </c>
      <c r="H86" s="40"/>
      <c r="I86" s="28" t="s">
        <v>21</v>
      </c>
      <c r="J86" s="29" t="s">
        <v>22</v>
      </c>
      <c r="K86" s="29"/>
      <c r="L86" s="29"/>
    </row>
    <row r="87" s="48" customFormat="true" ht="12.75" hidden="false" customHeight="false" outlineLevel="0" collapsed="false">
      <c r="A87" s="21"/>
      <c r="B87" s="22" t="s">
        <v>18</v>
      </c>
      <c r="C87" s="23" t="s">
        <v>107</v>
      </c>
      <c r="D87" s="23"/>
      <c r="E87" s="24" t="s">
        <v>108</v>
      </c>
      <c r="F87" s="75"/>
      <c r="G87" s="26" t="n">
        <v>42401</v>
      </c>
      <c r="H87" s="40"/>
      <c r="I87" s="28" t="s">
        <v>21</v>
      </c>
      <c r="J87" s="29" t="s">
        <v>22</v>
      </c>
      <c r="K87" s="29"/>
      <c r="L87" s="29"/>
    </row>
    <row r="88" s="48" customFormat="true" ht="12.75" hidden="false" customHeight="false" outlineLevel="0" collapsed="false">
      <c r="A88" s="21"/>
      <c r="B88" s="22" t="s">
        <v>18</v>
      </c>
      <c r="C88" s="23" t="s">
        <v>109</v>
      </c>
      <c r="D88" s="23"/>
      <c r="E88" s="24" t="s">
        <v>110</v>
      </c>
      <c r="F88" s="75"/>
      <c r="G88" s="26" t="n">
        <v>42401</v>
      </c>
      <c r="H88" s="40"/>
      <c r="I88" s="28" t="s">
        <v>21</v>
      </c>
      <c r="J88" s="29" t="s">
        <v>22</v>
      </c>
      <c r="K88" s="29"/>
      <c r="L88" s="29"/>
    </row>
    <row r="89" s="48" customFormat="true" ht="12.75" hidden="false" customHeight="false" outlineLevel="0" collapsed="false">
      <c r="A89" s="21"/>
      <c r="B89" s="22" t="s">
        <v>18</v>
      </c>
      <c r="C89" s="23" t="s">
        <v>111</v>
      </c>
      <c r="D89" s="23"/>
      <c r="E89" s="24" t="s">
        <v>112</v>
      </c>
      <c r="F89" s="75"/>
      <c r="G89" s="26" t="n">
        <v>42401</v>
      </c>
      <c r="H89" s="40"/>
      <c r="I89" s="28" t="s">
        <v>21</v>
      </c>
      <c r="J89" s="29" t="s">
        <v>22</v>
      </c>
      <c r="K89" s="29"/>
      <c r="L89" s="29"/>
    </row>
    <row r="90" s="48" customFormat="true" ht="12.75" hidden="false" customHeight="false" outlineLevel="0" collapsed="false">
      <c r="A90" s="21"/>
      <c r="B90" s="22" t="s">
        <v>18</v>
      </c>
      <c r="C90" s="23" t="s">
        <v>113</v>
      </c>
      <c r="D90" s="23"/>
      <c r="E90" s="24" t="s">
        <v>114</v>
      </c>
      <c r="F90" s="75"/>
      <c r="G90" s="26" t="n">
        <v>42401</v>
      </c>
      <c r="H90" s="40"/>
      <c r="I90" s="28" t="s">
        <v>21</v>
      </c>
      <c r="J90" s="29" t="s">
        <v>22</v>
      </c>
      <c r="K90" s="29"/>
      <c r="L90" s="29"/>
    </row>
    <row r="91" s="48" customFormat="true" ht="12.75" hidden="false" customHeight="false" outlineLevel="0" collapsed="false">
      <c r="A91" s="21"/>
      <c r="B91" s="22" t="s">
        <v>18</v>
      </c>
      <c r="C91" s="23" t="s">
        <v>115</v>
      </c>
      <c r="D91" s="23"/>
      <c r="E91" s="24" t="s">
        <v>116</v>
      </c>
      <c r="F91" s="75"/>
      <c r="G91" s="26" t="n">
        <v>42401</v>
      </c>
      <c r="H91" s="40"/>
      <c r="I91" s="28" t="s">
        <v>21</v>
      </c>
      <c r="J91" s="29" t="s">
        <v>22</v>
      </c>
      <c r="K91" s="29"/>
      <c r="L91" s="29"/>
    </row>
    <row r="92" s="48" customFormat="true" ht="12.75" hidden="false" customHeight="false" outlineLevel="0" collapsed="false">
      <c r="A92" s="21"/>
      <c r="B92" s="22" t="s">
        <v>18</v>
      </c>
      <c r="C92" s="23" t="s">
        <v>117</v>
      </c>
      <c r="D92" s="23"/>
      <c r="E92" s="24" t="s">
        <v>118</v>
      </c>
      <c r="F92" s="92"/>
      <c r="G92" s="26" t="n">
        <v>42401</v>
      </c>
      <c r="H92" s="40"/>
      <c r="I92" s="28" t="s">
        <v>21</v>
      </c>
      <c r="J92" s="29" t="s">
        <v>22</v>
      </c>
      <c r="K92" s="29"/>
      <c r="L92" s="29"/>
    </row>
    <row r="93" s="48" customFormat="true" ht="12.75" hidden="false" customHeight="false" outlineLevel="0" collapsed="false">
      <c r="A93" s="21"/>
      <c r="B93" s="22"/>
      <c r="C93" s="23"/>
      <c r="D93" s="23"/>
      <c r="E93" s="24"/>
      <c r="F93" s="77"/>
      <c r="G93" s="40"/>
      <c r="H93" s="40"/>
      <c r="I93" s="28"/>
      <c r="J93" s="29"/>
      <c r="K93" s="29"/>
      <c r="L93" s="29"/>
    </row>
    <row r="94" customFormat="false" ht="12.75" hidden="false" customHeight="false" outlineLevel="0" collapsed="false">
      <c r="A94" s="61"/>
      <c r="B94" s="41"/>
      <c r="C94" s="23"/>
      <c r="D94" s="42"/>
      <c r="E94" s="43"/>
      <c r="F94" s="93"/>
      <c r="G94" s="45"/>
      <c r="H94" s="45"/>
      <c r="I94" s="46"/>
      <c r="J94" s="47"/>
      <c r="K94" s="30"/>
      <c r="L94" s="29"/>
    </row>
    <row r="95" customFormat="false" ht="12.75" hidden="false" customHeight="false" outlineLevel="0" collapsed="false">
      <c r="A95" s="61"/>
      <c r="B95" s="22"/>
      <c r="C95" s="23"/>
      <c r="D95" s="23"/>
      <c r="E95" s="24"/>
      <c r="F95" s="77"/>
      <c r="G95" s="40"/>
      <c r="H95" s="40"/>
      <c r="I95" s="28"/>
      <c r="J95" s="30"/>
      <c r="K95" s="30"/>
      <c r="L95" s="29"/>
    </row>
    <row r="96" customFormat="false" ht="12.75" hidden="false" customHeight="false" outlineLevel="0" collapsed="false">
      <c r="A96" s="14"/>
      <c r="B96" s="12"/>
      <c r="C96" s="13"/>
      <c r="D96" s="13"/>
      <c r="E96" s="14" t="s">
        <v>119</v>
      </c>
      <c r="F96" s="82"/>
      <c r="G96" s="19"/>
      <c r="H96" s="19"/>
      <c r="I96" s="18"/>
      <c r="J96" s="19"/>
      <c r="K96" s="19"/>
      <c r="L96" s="19"/>
    </row>
    <row r="97" customFormat="false" ht="12.75" hidden="false" customHeight="false" outlineLevel="0" collapsed="false">
      <c r="A97" s="68"/>
      <c r="B97" s="67" t="s">
        <v>46</v>
      </c>
      <c r="C97" s="68" t="s">
        <v>120</v>
      </c>
      <c r="D97" s="68"/>
      <c r="E97" s="78" t="s">
        <v>121</v>
      </c>
      <c r="F97" s="91" t="s">
        <v>122</v>
      </c>
      <c r="G97" s="94" t="n">
        <v>42401</v>
      </c>
      <c r="H97" s="72"/>
      <c r="I97" s="73" t="s">
        <v>21</v>
      </c>
      <c r="J97" s="74" t="s">
        <v>22</v>
      </c>
      <c r="K97" s="74"/>
      <c r="L97" s="74"/>
    </row>
    <row r="98" s="48" customFormat="true" ht="12.75" hidden="false" customHeight="false" outlineLevel="0" collapsed="false">
      <c r="A98" s="11" t="s">
        <v>123</v>
      </c>
      <c r="B98" s="22" t="s">
        <v>18</v>
      </c>
      <c r="C98" s="23" t="s">
        <v>124</v>
      </c>
      <c r="D98" s="23"/>
      <c r="E98" s="24" t="s">
        <v>125</v>
      </c>
      <c r="F98" s="75"/>
      <c r="G98" s="50" t="n">
        <v>42401</v>
      </c>
      <c r="H98" s="40"/>
      <c r="I98" s="28" t="s">
        <v>21</v>
      </c>
      <c r="J98" s="29" t="s">
        <v>22</v>
      </c>
      <c r="K98" s="95"/>
      <c r="L98" s="29"/>
    </row>
    <row r="99" customFormat="false" ht="12.75" hidden="false" customHeight="false" outlineLevel="0" collapsed="false">
      <c r="A99" s="21"/>
      <c r="B99" s="22" t="s">
        <v>18</v>
      </c>
      <c r="C99" s="23" t="s">
        <v>126</v>
      </c>
      <c r="D99" s="23"/>
      <c r="E99" s="24" t="s">
        <v>127</v>
      </c>
      <c r="F99" s="75"/>
      <c r="G99" s="50" t="n">
        <v>42401</v>
      </c>
      <c r="H99" s="40"/>
      <c r="I99" s="28" t="s">
        <v>21</v>
      </c>
      <c r="J99" s="29" t="s">
        <v>22</v>
      </c>
      <c r="K99" s="31"/>
      <c r="L99" s="29"/>
    </row>
    <row r="100" customFormat="false" ht="12.75" hidden="false" customHeight="false" outlineLevel="0" collapsed="false">
      <c r="A100" s="21"/>
      <c r="B100" s="22" t="s">
        <v>18</v>
      </c>
      <c r="C100" s="23" t="s">
        <v>128</v>
      </c>
      <c r="D100" s="23"/>
      <c r="E100" s="24" t="s">
        <v>129</v>
      </c>
      <c r="F100" s="75"/>
      <c r="G100" s="50" t="n">
        <v>42401</v>
      </c>
      <c r="H100" s="40"/>
      <c r="I100" s="28" t="s">
        <v>21</v>
      </c>
      <c r="J100" s="29" t="s">
        <v>22</v>
      </c>
      <c r="K100" s="31"/>
      <c r="L100" s="29"/>
    </row>
    <row r="101" customFormat="false" ht="12.75" hidden="false" customHeight="false" outlineLevel="0" collapsed="false">
      <c r="A101" s="21"/>
      <c r="B101" s="22" t="s">
        <v>18</v>
      </c>
      <c r="C101" s="23" t="s">
        <v>130</v>
      </c>
      <c r="D101" s="23"/>
      <c r="E101" s="24" t="s">
        <v>131</v>
      </c>
      <c r="F101" s="75"/>
      <c r="G101" s="50" t="n">
        <v>42401</v>
      </c>
      <c r="H101" s="40"/>
      <c r="I101" s="28" t="s">
        <v>21</v>
      </c>
      <c r="J101" s="29" t="s">
        <v>22</v>
      </c>
      <c r="K101" s="31"/>
      <c r="L101" s="29"/>
    </row>
    <row r="102" customFormat="false" ht="12.75" hidden="false" customHeight="false" outlineLevel="0" collapsed="false">
      <c r="A102" s="21"/>
      <c r="B102" s="22" t="s">
        <v>18</v>
      </c>
      <c r="C102" s="23" t="s">
        <v>132</v>
      </c>
      <c r="D102" s="23"/>
      <c r="E102" s="24" t="s">
        <v>133</v>
      </c>
      <c r="F102" s="75"/>
      <c r="G102" s="50" t="n">
        <v>42401</v>
      </c>
      <c r="H102" s="40"/>
      <c r="I102" s="28" t="s">
        <v>21</v>
      </c>
      <c r="J102" s="29" t="s">
        <v>22</v>
      </c>
      <c r="K102" s="31"/>
      <c r="L102" s="29"/>
    </row>
    <row r="103" customFormat="false" ht="12.75" hidden="false" customHeight="false" outlineLevel="0" collapsed="false">
      <c r="A103" s="96"/>
      <c r="B103" s="22" t="s">
        <v>18</v>
      </c>
      <c r="C103" s="97" t="s">
        <v>109</v>
      </c>
      <c r="D103" s="97"/>
      <c r="E103" s="98" t="s">
        <v>134</v>
      </c>
      <c r="F103" s="75"/>
      <c r="G103" s="50" t="n">
        <v>42401</v>
      </c>
      <c r="H103" s="40"/>
      <c r="I103" s="28" t="s">
        <v>21</v>
      </c>
      <c r="J103" s="29" t="s">
        <v>22</v>
      </c>
      <c r="K103" s="31"/>
      <c r="L103" s="29"/>
    </row>
    <row r="104" customFormat="false" ht="12.75" hidden="false" customHeight="false" outlineLevel="0" collapsed="false">
      <c r="A104" s="96"/>
      <c r="B104" s="22" t="s">
        <v>18</v>
      </c>
      <c r="C104" s="97" t="s">
        <v>135</v>
      </c>
      <c r="D104" s="97"/>
      <c r="E104" s="98" t="s">
        <v>136</v>
      </c>
      <c r="F104" s="75"/>
      <c r="G104" s="50" t="n">
        <v>42401</v>
      </c>
      <c r="H104" s="45"/>
      <c r="I104" s="28" t="s">
        <v>21</v>
      </c>
      <c r="J104" s="29" t="s">
        <v>22</v>
      </c>
      <c r="K104" s="31"/>
      <c r="L104" s="29"/>
    </row>
    <row r="105" customFormat="false" ht="12.75" hidden="false" customHeight="false" outlineLevel="0" collapsed="false">
      <c r="A105" s="96"/>
      <c r="B105" s="22" t="s">
        <v>18</v>
      </c>
      <c r="C105" s="97" t="s">
        <v>137</v>
      </c>
      <c r="D105" s="97"/>
      <c r="E105" s="24" t="s">
        <v>138</v>
      </c>
      <c r="F105" s="75"/>
      <c r="G105" s="50" t="n">
        <v>42401</v>
      </c>
      <c r="H105" s="45"/>
      <c r="I105" s="28" t="s">
        <v>21</v>
      </c>
      <c r="J105" s="29" t="s">
        <v>22</v>
      </c>
      <c r="K105" s="31"/>
      <c r="L105" s="29"/>
    </row>
    <row r="106" customFormat="false" ht="12.75" hidden="false" customHeight="false" outlineLevel="0" collapsed="false">
      <c r="A106" s="96"/>
      <c r="B106" s="22" t="s">
        <v>18</v>
      </c>
      <c r="C106" s="97" t="s">
        <v>139</v>
      </c>
      <c r="D106" s="97"/>
      <c r="E106" s="24" t="s">
        <v>140</v>
      </c>
      <c r="F106" s="75"/>
      <c r="G106" s="50" t="n">
        <v>42401</v>
      </c>
      <c r="H106" s="40"/>
      <c r="I106" s="28" t="s">
        <v>21</v>
      </c>
      <c r="J106" s="29" t="s">
        <v>22</v>
      </c>
      <c r="K106" s="31"/>
      <c r="L106" s="29"/>
    </row>
    <row r="107" customFormat="false" ht="12.75" hidden="false" customHeight="false" outlineLevel="0" collapsed="false">
      <c r="A107" s="96"/>
      <c r="B107" s="22" t="s">
        <v>18</v>
      </c>
      <c r="C107" s="97" t="s">
        <v>141</v>
      </c>
      <c r="D107" s="97"/>
      <c r="E107" s="24" t="s">
        <v>142</v>
      </c>
      <c r="F107" s="75"/>
      <c r="G107" s="50" t="n">
        <v>42401</v>
      </c>
      <c r="H107" s="40"/>
      <c r="I107" s="28" t="s">
        <v>21</v>
      </c>
      <c r="J107" s="29" t="s">
        <v>22</v>
      </c>
      <c r="K107" s="31"/>
      <c r="L107" s="29"/>
    </row>
    <row r="108" customFormat="false" ht="12.75" hidden="false" customHeight="false" outlineLevel="0" collapsed="false">
      <c r="A108" s="96"/>
      <c r="B108" s="22" t="s">
        <v>18</v>
      </c>
      <c r="C108" s="97" t="s">
        <v>143</v>
      </c>
      <c r="D108" s="97"/>
      <c r="E108" s="24" t="s">
        <v>144</v>
      </c>
      <c r="F108" s="75"/>
      <c r="G108" s="50" t="n">
        <v>42401</v>
      </c>
      <c r="H108" s="40"/>
      <c r="I108" s="28" t="s">
        <v>21</v>
      </c>
      <c r="J108" s="29" t="s">
        <v>22</v>
      </c>
      <c r="K108" s="31"/>
      <c r="L108" s="29"/>
    </row>
    <row r="109" customFormat="false" ht="12.75" hidden="false" customHeight="false" outlineLevel="0" collapsed="false">
      <c r="A109" s="96"/>
      <c r="B109" s="22" t="s">
        <v>18</v>
      </c>
      <c r="C109" s="97" t="s">
        <v>145</v>
      </c>
      <c r="D109" s="97"/>
      <c r="E109" s="24" t="s">
        <v>146</v>
      </c>
      <c r="F109" s="75"/>
      <c r="G109" s="50" t="n">
        <v>42401</v>
      </c>
      <c r="H109" s="40"/>
      <c r="I109" s="28" t="s">
        <v>21</v>
      </c>
      <c r="J109" s="29" t="s">
        <v>22</v>
      </c>
      <c r="K109" s="31"/>
      <c r="L109" s="29"/>
    </row>
    <row r="110" customFormat="false" ht="12.75" hidden="false" customHeight="false" outlineLevel="0" collapsed="false">
      <c r="A110" s="96"/>
      <c r="B110" s="22" t="s">
        <v>18</v>
      </c>
      <c r="C110" s="97" t="s">
        <v>147</v>
      </c>
      <c r="D110" s="97"/>
      <c r="E110" s="24" t="s">
        <v>148</v>
      </c>
      <c r="F110" s="75"/>
      <c r="G110" s="50" t="n">
        <v>42401</v>
      </c>
      <c r="H110" s="40"/>
      <c r="I110" s="28" t="s">
        <v>21</v>
      </c>
      <c r="J110" s="29" t="s">
        <v>22</v>
      </c>
      <c r="K110" s="31"/>
      <c r="L110" s="29"/>
    </row>
    <row r="111" customFormat="false" ht="12.75" hidden="false" customHeight="false" outlineLevel="0" collapsed="false">
      <c r="A111" s="99"/>
      <c r="B111" s="22" t="s">
        <v>149</v>
      </c>
      <c r="C111" s="97" t="s">
        <v>150</v>
      </c>
      <c r="D111" s="97"/>
      <c r="E111" s="24" t="s">
        <v>151</v>
      </c>
      <c r="F111" s="75"/>
      <c r="G111" s="50" t="n">
        <v>42401</v>
      </c>
      <c r="H111" s="40"/>
      <c r="I111" s="28" t="s">
        <v>21</v>
      </c>
      <c r="J111" s="29" t="s">
        <v>22</v>
      </c>
      <c r="K111" s="31"/>
      <c r="L111" s="29"/>
    </row>
    <row r="112" customFormat="false" ht="12.75" hidden="false" customHeight="false" outlineLevel="0" collapsed="false">
      <c r="A112" s="99"/>
      <c r="B112" s="22" t="s">
        <v>18</v>
      </c>
      <c r="C112" s="97" t="s">
        <v>152</v>
      </c>
      <c r="D112" s="97"/>
      <c r="E112" s="24" t="s">
        <v>153</v>
      </c>
      <c r="F112" s="75"/>
      <c r="G112" s="50" t="n">
        <v>42401</v>
      </c>
      <c r="H112" s="40"/>
      <c r="I112" s="28" t="s">
        <v>21</v>
      </c>
      <c r="J112" s="29" t="s">
        <v>22</v>
      </c>
      <c r="K112" s="31"/>
      <c r="L112" s="29"/>
    </row>
    <row r="113" customFormat="false" ht="12.75" hidden="false" customHeight="false" outlineLevel="0" collapsed="false">
      <c r="A113" s="99"/>
      <c r="B113" s="22" t="s">
        <v>18</v>
      </c>
      <c r="C113" s="97" t="s">
        <v>154</v>
      </c>
      <c r="D113" s="97"/>
      <c r="E113" s="24" t="s">
        <v>155</v>
      </c>
      <c r="F113" s="75"/>
      <c r="G113" s="50" t="n">
        <v>42401</v>
      </c>
      <c r="H113" s="40"/>
      <c r="I113" s="28" t="s">
        <v>21</v>
      </c>
      <c r="J113" s="29" t="s">
        <v>22</v>
      </c>
      <c r="K113" s="31"/>
      <c r="L113" s="29"/>
    </row>
    <row r="114" customFormat="false" ht="12.75" hidden="false" customHeight="false" outlineLevel="0" collapsed="false">
      <c r="A114" s="99"/>
      <c r="B114" s="22" t="s">
        <v>18</v>
      </c>
      <c r="C114" s="97" t="s">
        <v>156</v>
      </c>
      <c r="D114" s="97"/>
      <c r="E114" s="24" t="s">
        <v>157</v>
      </c>
      <c r="F114" s="75"/>
      <c r="G114" s="50" t="n">
        <v>42401</v>
      </c>
      <c r="H114" s="40"/>
      <c r="I114" s="28" t="s">
        <v>21</v>
      </c>
      <c r="J114" s="29" t="s">
        <v>22</v>
      </c>
      <c r="K114" s="31"/>
      <c r="L114" s="29"/>
    </row>
    <row r="115" customFormat="false" ht="12.75" hidden="false" customHeight="false" outlineLevel="0" collapsed="false">
      <c r="A115" s="99"/>
      <c r="B115" s="22" t="s">
        <v>18</v>
      </c>
      <c r="C115" s="97" t="s">
        <v>158</v>
      </c>
      <c r="D115" s="97"/>
      <c r="E115" s="24" t="s">
        <v>159</v>
      </c>
      <c r="F115" s="75"/>
      <c r="G115" s="50" t="n">
        <v>42401</v>
      </c>
      <c r="H115" s="40"/>
      <c r="I115" s="28" t="s">
        <v>21</v>
      </c>
      <c r="J115" s="29" t="s">
        <v>22</v>
      </c>
      <c r="K115" s="31"/>
      <c r="L115" s="29"/>
    </row>
    <row r="116" customFormat="false" ht="12.75" hidden="false" customHeight="false" outlineLevel="0" collapsed="false">
      <c r="A116" s="99"/>
      <c r="B116" s="22" t="s">
        <v>18</v>
      </c>
      <c r="C116" s="97" t="s">
        <v>160</v>
      </c>
      <c r="D116" s="97"/>
      <c r="E116" s="24" t="s">
        <v>161</v>
      </c>
      <c r="F116" s="75"/>
      <c r="G116" s="50" t="n">
        <v>42401</v>
      </c>
      <c r="H116" s="40"/>
      <c r="I116" s="28" t="s">
        <v>21</v>
      </c>
      <c r="J116" s="29" t="s">
        <v>22</v>
      </c>
      <c r="K116" s="31"/>
      <c r="L116" s="29"/>
    </row>
    <row r="117" customFormat="false" ht="12.75" hidden="false" customHeight="false" outlineLevel="0" collapsed="false">
      <c r="A117" s="99"/>
      <c r="B117" s="22" t="s">
        <v>18</v>
      </c>
      <c r="C117" s="97" t="s">
        <v>162</v>
      </c>
      <c r="D117" s="97"/>
      <c r="E117" s="24" t="s">
        <v>163</v>
      </c>
      <c r="F117" s="75"/>
      <c r="G117" s="50" t="n">
        <v>42401</v>
      </c>
      <c r="H117" s="40"/>
      <c r="I117" s="28" t="s">
        <v>21</v>
      </c>
      <c r="J117" s="29" t="s">
        <v>22</v>
      </c>
      <c r="K117" s="31"/>
      <c r="L117" s="29"/>
    </row>
    <row r="118" customFormat="false" ht="12.75" hidden="false" customHeight="false" outlineLevel="0" collapsed="false">
      <c r="A118" s="99"/>
      <c r="B118" s="22" t="s">
        <v>18</v>
      </c>
      <c r="C118" s="97" t="s">
        <v>164</v>
      </c>
      <c r="D118" s="97"/>
      <c r="E118" s="24" t="s">
        <v>165</v>
      </c>
      <c r="F118" s="75"/>
      <c r="G118" s="50" t="n">
        <v>42401</v>
      </c>
      <c r="H118" s="40"/>
      <c r="I118" s="28" t="s">
        <v>21</v>
      </c>
      <c r="J118" s="29" t="s">
        <v>22</v>
      </c>
      <c r="K118" s="31"/>
      <c r="L118" s="29"/>
    </row>
    <row r="119" customFormat="false" ht="12.75" hidden="false" customHeight="false" outlineLevel="0" collapsed="false">
      <c r="A119" s="99"/>
      <c r="B119" s="22" t="s">
        <v>18</v>
      </c>
      <c r="C119" s="97" t="s">
        <v>166</v>
      </c>
      <c r="D119" s="97"/>
      <c r="E119" s="24" t="s">
        <v>167</v>
      </c>
      <c r="F119" s="75"/>
      <c r="G119" s="50" t="n">
        <v>42401</v>
      </c>
      <c r="H119" s="40"/>
      <c r="I119" s="28" t="s">
        <v>21</v>
      </c>
      <c r="J119" s="29" t="s">
        <v>22</v>
      </c>
      <c r="K119" s="31"/>
      <c r="L119" s="29"/>
    </row>
    <row r="120" customFormat="false" ht="12.75" hidden="false" customHeight="false" outlineLevel="0" collapsed="false">
      <c r="A120" s="99"/>
      <c r="B120" s="22" t="s">
        <v>18</v>
      </c>
      <c r="C120" s="97" t="s">
        <v>168</v>
      </c>
      <c r="D120" s="97"/>
      <c r="E120" s="24" t="s">
        <v>169</v>
      </c>
      <c r="F120" s="100"/>
      <c r="G120" s="50" t="n">
        <v>42401</v>
      </c>
      <c r="H120" s="40"/>
      <c r="I120" s="28" t="s">
        <v>21</v>
      </c>
      <c r="J120" s="29" t="s">
        <v>22</v>
      </c>
      <c r="K120" s="31"/>
      <c r="L120" s="29"/>
    </row>
    <row r="121" s="48" customFormat="true" ht="12.75" hidden="false" customHeight="false" outlineLevel="0" collapsed="false">
      <c r="A121" s="96"/>
      <c r="B121" s="22" t="s">
        <v>18</v>
      </c>
      <c r="C121" s="97" t="s">
        <v>170</v>
      </c>
      <c r="D121" s="97"/>
      <c r="E121" s="101" t="s">
        <v>171</v>
      </c>
      <c r="F121" s="100"/>
      <c r="G121" s="50" t="n">
        <v>42401</v>
      </c>
      <c r="H121" s="40"/>
      <c r="I121" s="28" t="s">
        <v>21</v>
      </c>
      <c r="J121" s="29" t="s">
        <v>22</v>
      </c>
      <c r="K121" s="95"/>
      <c r="L121" s="29"/>
    </row>
    <row r="122" s="48" customFormat="true" ht="12.75" hidden="false" customHeight="false" outlineLevel="0" collapsed="false">
      <c r="A122" s="96"/>
      <c r="B122" s="22" t="s">
        <v>18</v>
      </c>
      <c r="C122" s="97" t="s">
        <v>172</v>
      </c>
      <c r="D122" s="97"/>
      <c r="E122" s="24" t="s">
        <v>173</v>
      </c>
      <c r="F122" s="100"/>
      <c r="G122" s="50" t="n">
        <v>42401</v>
      </c>
      <c r="H122" s="40"/>
      <c r="I122" s="28" t="s">
        <v>21</v>
      </c>
      <c r="J122" s="29" t="s">
        <v>22</v>
      </c>
      <c r="K122" s="95"/>
      <c r="L122" s="29"/>
    </row>
    <row r="123" s="48" customFormat="true" ht="12.75" hidden="false" customHeight="false" outlineLevel="0" collapsed="false">
      <c r="A123" s="96"/>
      <c r="B123" s="22" t="s">
        <v>18</v>
      </c>
      <c r="C123" s="97" t="s">
        <v>174</v>
      </c>
      <c r="D123" s="97"/>
      <c r="E123" s="24" t="s">
        <v>175</v>
      </c>
      <c r="F123" s="100"/>
      <c r="G123" s="50"/>
      <c r="H123" s="40"/>
      <c r="I123" s="102"/>
      <c r="J123" s="29"/>
      <c r="K123" s="95"/>
      <c r="L123" s="29"/>
    </row>
    <row r="124" s="48" customFormat="true" ht="12.75" hidden="false" customHeight="false" outlineLevel="0" collapsed="false">
      <c r="A124" s="96"/>
      <c r="B124" s="22"/>
      <c r="C124" s="97"/>
      <c r="D124" s="97"/>
      <c r="E124" s="24"/>
      <c r="F124" s="100"/>
      <c r="G124" s="50"/>
      <c r="H124" s="40"/>
      <c r="I124" s="102"/>
      <c r="J124" s="29"/>
      <c r="K124" s="95"/>
      <c r="L124" s="29"/>
    </row>
    <row r="125" customFormat="false" ht="12.75" hidden="false" customHeight="false" outlineLevel="0" collapsed="false">
      <c r="A125" s="99"/>
      <c r="B125" s="22"/>
      <c r="C125" s="97"/>
      <c r="D125" s="97"/>
      <c r="E125" s="24"/>
      <c r="F125" s="103"/>
      <c r="G125" s="40"/>
      <c r="H125" s="40"/>
      <c r="I125" s="102"/>
      <c r="J125" s="30"/>
      <c r="K125" s="31"/>
      <c r="L125" s="29"/>
    </row>
    <row r="126" s="48" customFormat="true" ht="12.75" hidden="false" customHeight="false" outlineLevel="0" collapsed="false">
      <c r="A126" s="14"/>
      <c r="B126" s="14"/>
      <c r="C126" s="104"/>
      <c r="D126" s="14"/>
      <c r="E126" s="14" t="s">
        <v>176</v>
      </c>
      <c r="F126" s="105" t="s">
        <v>122</v>
      </c>
      <c r="G126" s="14"/>
      <c r="H126" s="14"/>
      <c r="I126" s="14"/>
      <c r="J126" s="106"/>
      <c r="K126" s="14"/>
      <c r="L126" s="14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</row>
    <row r="127" s="48" customFormat="true" ht="12.75" hidden="false" customHeight="false" outlineLevel="0" collapsed="false">
      <c r="A127" s="68"/>
      <c r="B127" s="108" t="s">
        <v>46</v>
      </c>
      <c r="C127" s="68" t="s">
        <v>177</v>
      </c>
      <c r="D127" s="68"/>
      <c r="E127" s="78" t="s">
        <v>178</v>
      </c>
      <c r="F127" s="70"/>
      <c r="G127" s="94" t="n">
        <v>42401</v>
      </c>
      <c r="H127" s="109"/>
      <c r="I127" s="73" t="s">
        <v>21</v>
      </c>
      <c r="J127" s="74" t="s">
        <v>22</v>
      </c>
      <c r="K127" s="74"/>
      <c r="L127" s="108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</row>
    <row r="128" s="48" customFormat="true" ht="12.75" hidden="false" customHeight="false" outlineLevel="0" collapsed="false">
      <c r="A128" s="11" t="s">
        <v>179</v>
      </c>
      <c r="B128" s="110" t="s">
        <v>18</v>
      </c>
      <c r="C128" s="33" t="s">
        <v>180</v>
      </c>
      <c r="D128" s="33"/>
      <c r="E128" s="34" t="s">
        <v>181</v>
      </c>
      <c r="F128" s="111"/>
      <c r="G128" s="50" t="n">
        <v>42401</v>
      </c>
      <c r="H128" s="112"/>
      <c r="I128" s="28" t="s">
        <v>21</v>
      </c>
      <c r="J128" s="30" t="s">
        <v>22</v>
      </c>
      <c r="K128" s="30"/>
      <c r="L128" s="30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</row>
    <row r="129" s="48" customFormat="true" ht="12.75" hidden="false" customHeight="false" outlineLevel="0" collapsed="false">
      <c r="A129" s="110"/>
      <c r="B129" s="110"/>
      <c r="C129" s="33"/>
      <c r="D129" s="33"/>
      <c r="E129" s="34"/>
      <c r="F129" s="111"/>
      <c r="G129" s="50"/>
      <c r="H129" s="112"/>
      <c r="I129" s="28"/>
      <c r="J129" s="30"/>
      <c r="K129" s="30"/>
      <c r="L129" s="30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</row>
    <row r="130" s="48" customFormat="true" ht="12.75" hidden="false" customHeight="false" outlineLevel="0" collapsed="false">
      <c r="A130" s="110"/>
      <c r="B130" s="110"/>
      <c r="C130" s="33"/>
      <c r="D130" s="33"/>
      <c r="E130" s="34"/>
      <c r="F130" s="111"/>
      <c r="G130" s="50"/>
      <c r="H130" s="112"/>
      <c r="I130" s="28"/>
      <c r="J130" s="30"/>
      <c r="K130" s="30"/>
      <c r="L130" s="30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</row>
    <row r="131" s="48" customFormat="true" ht="12.75" hidden="false" customHeight="false" outlineLevel="0" collapsed="false">
      <c r="A131" s="110"/>
      <c r="B131" s="110"/>
      <c r="C131" s="33"/>
      <c r="D131" s="33"/>
      <c r="E131" s="34"/>
      <c r="F131" s="113"/>
      <c r="G131" s="112"/>
      <c r="H131" s="112"/>
      <c r="I131" s="28"/>
      <c r="J131" s="30"/>
      <c r="K131" s="30"/>
      <c r="L131" s="30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</row>
    <row r="132" s="48" customFormat="true" ht="12.75" hidden="false" customHeight="false" outlineLevel="0" collapsed="false">
      <c r="A132" s="14"/>
      <c r="B132" s="14"/>
      <c r="C132" s="104"/>
      <c r="D132" s="14"/>
      <c r="E132" s="14" t="s">
        <v>182</v>
      </c>
      <c r="F132" s="105"/>
      <c r="G132" s="14"/>
      <c r="H132" s="14"/>
      <c r="I132" s="14"/>
      <c r="J132" s="106"/>
      <c r="K132" s="14"/>
      <c r="L132" s="14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</row>
    <row r="133" s="48" customFormat="true" ht="12.75" hidden="false" customHeight="false" outlineLevel="0" collapsed="false">
      <c r="A133" s="68"/>
      <c r="B133" s="108" t="s">
        <v>46</v>
      </c>
      <c r="C133" s="68" t="s">
        <v>183</v>
      </c>
      <c r="D133" s="68"/>
      <c r="E133" s="78" t="s">
        <v>184</v>
      </c>
      <c r="F133" s="70"/>
      <c r="G133" s="109"/>
      <c r="H133" s="109"/>
      <c r="I133" s="73"/>
      <c r="J133" s="74"/>
      <c r="K133" s="74"/>
      <c r="L133" s="108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</row>
    <row r="134" s="48" customFormat="true" ht="12.75" hidden="false" customHeight="false" outlineLevel="0" collapsed="false">
      <c r="A134" s="11" t="s">
        <v>185</v>
      </c>
      <c r="B134" s="110" t="s">
        <v>18</v>
      </c>
      <c r="C134" s="33" t="s">
        <v>186</v>
      </c>
      <c r="D134" s="33"/>
      <c r="E134" s="34"/>
      <c r="F134" s="111"/>
      <c r="G134" s="112"/>
      <c r="H134" s="112"/>
      <c r="I134" s="28"/>
      <c r="J134" s="30"/>
      <c r="K134" s="30"/>
      <c r="L134" s="30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</row>
    <row r="135" customFormat="false" ht="12.75" hidden="false" customHeight="false" outlineLevel="0" collapsed="false">
      <c r="A135" s="61"/>
      <c r="B135" s="41"/>
      <c r="C135" s="23"/>
      <c r="D135" s="42"/>
      <c r="E135" s="24"/>
      <c r="F135" s="77"/>
      <c r="G135" s="40"/>
      <c r="H135" s="40"/>
      <c r="I135" s="28"/>
      <c r="J135" s="30"/>
      <c r="K135" s="30"/>
      <c r="L135" s="30"/>
    </row>
    <row r="136" customFormat="false" ht="12.75" hidden="false" customHeight="false" outlineLevel="0" collapsed="false">
      <c r="A136" s="61"/>
      <c r="B136" s="41"/>
      <c r="C136" s="23"/>
      <c r="D136" s="42"/>
      <c r="E136" s="24"/>
      <c r="F136" s="77"/>
      <c r="G136" s="40"/>
      <c r="H136" s="40"/>
      <c r="I136" s="28"/>
      <c r="J136" s="30"/>
      <c r="K136" s="30"/>
      <c r="L136" s="30"/>
    </row>
    <row r="137" customFormat="false" ht="12.75" hidden="false" customHeight="false" outlineLevel="0" collapsed="false">
      <c r="A137" s="61"/>
      <c r="B137" s="41"/>
      <c r="C137" s="23"/>
      <c r="D137" s="42"/>
      <c r="E137" s="24"/>
      <c r="F137" s="77"/>
      <c r="G137" s="40"/>
      <c r="H137" s="40"/>
      <c r="I137" s="28"/>
      <c r="J137" s="30"/>
      <c r="K137" s="30"/>
      <c r="L137" s="30"/>
    </row>
    <row r="138" customFormat="false" ht="12.75" hidden="false" customHeight="false" outlineLevel="0" collapsed="false">
      <c r="A138" s="80"/>
      <c r="B138" s="12"/>
      <c r="C138" s="104"/>
      <c r="D138" s="13"/>
      <c r="E138" s="14" t="s">
        <v>187</v>
      </c>
      <c r="F138" s="15"/>
      <c r="G138" s="17"/>
      <c r="H138" s="17"/>
      <c r="I138" s="65"/>
      <c r="J138" s="17"/>
      <c r="K138" s="17"/>
      <c r="L138" s="17"/>
    </row>
    <row r="139" s="48" customFormat="true" ht="12.75" hidden="false" customHeight="false" outlineLevel="0" collapsed="false">
      <c r="A139" s="68"/>
      <c r="B139" s="108" t="s">
        <v>188</v>
      </c>
      <c r="C139" s="68" t="s">
        <v>32</v>
      </c>
      <c r="D139" s="68"/>
      <c r="E139" s="78" t="s">
        <v>189</v>
      </c>
      <c r="F139" s="70"/>
      <c r="G139" s="94" t="n">
        <v>42401</v>
      </c>
      <c r="H139" s="109"/>
      <c r="I139" s="73" t="s">
        <v>21</v>
      </c>
      <c r="J139" s="74" t="s">
        <v>22</v>
      </c>
      <c r="K139" s="74"/>
      <c r="L139" s="108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</row>
    <row r="140" customFormat="false" ht="12.75" hidden="false" customHeight="true" outlineLevel="0" collapsed="false">
      <c r="A140" s="11" t="s">
        <v>190</v>
      </c>
      <c r="B140" s="22" t="s">
        <v>18</v>
      </c>
      <c r="C140" s="23" t="s">
        <v>190</v>
      </c>
      <c r="D140" s="23"/>
      <c r="E140" s="21" t="s">
        <v>191</v>
      </c>
      <c r="F140" s="75"/>
      <c r="G140" s="50" t="n">
        <v>42401</v>
      </c>
      <c r="H140" s="40"/>
      <c r="I140" s="28" t="s">
        <v>21</v>
      </c>
      <c r="J140" s="29" t="s">
        <v>22</v>
      </c>
      <c r="K140" s="29"/>
      <c r="L140" s="53"/>
      <c r="M140" s="114"/>
      <c r="N140" s="114"/>
    </row>
    <row r="141" customFormat="false" ht="12.75" hidden="false" customHeight="true" outlineLevel="0" collapsed="false">
      <c r="A141" s="76"/>
      <c r="B141" s="22" t="s">
        <v>18</v>
      </c>
      <c r="C141" s="23" t="s">
        <v>192</v>
      </c>
      <c r="D141" s="23"/>
      <c r="E141" s="21" t="s">
        <v>193</v>
      </c>
      <c r="F141" s="75"/>
      <c r="G141" s="50" t="n">
        <v>42401</v>
      </c>
      <c r="H141" s="40"/>
      <c r="I141" s="28" t="s">
        <v>21</v>
      </c>
      <c r="J141" s="29" t="s">
        <v>22</v>
      </c>
      <c r="K141" s="29"/>
      <c r="L141" s="53"/>
      <c r="M141" s="114"/>
      <c r="N141" s="114"/>
    </row>
    <row r="142" customFormat="false" ht="12.75" hidden="false" customHeight="true" outlineLevel="0" collapsed="false">
      <c r="A142" s="76"/>
      <c r="B142" s="22" t="s">
        <v>18</v>
      </c>
      <c r="C142" s="23" t="s">
        <v>194</v>
      </c>
      <c r="D142" s="23"/>
      <c r="E142" s="21" t="s">
        <v>195</v>
      </c>
      <c r="F142" s="75"/>
      <c r="G142" s="50" t="n">
        <v>42401</v>
      </c>
      <c r="H142" s="40"/>
      <c r="I142" s="28" t="s">
        <v>21</v>
      </c>
      <c r="J142" s="29" t="s">
        <v>22</v>
      </c>
      <c r="K142" s="29"/>
      <c r="L142" s="53"/>
      <c r="M142" s="114"/>
      <c r="N142" s="114"/>
    </row>
    <row r="143" customFormat="false" ht="12.75" hidden="false" customHeight="true" outlineLevel="0" collapsed="false">
      <c r="A143" s="76"/>
      <c r="B143" s="22" t="s">
        <v>18</v>
      </c>
      <c r="C143" s="23" t="s">
        <v>196</v>
      </c>
      <c r="D143" s="23"/>
      <c r="E143" s="21" t="s">
        <v>197</v>
      </c>
      <c r="F143" s="75"/>
      <c r="G143" s="50" t="n">
        <v>42401</v>
      </c>
      <c r="H143" s="40"/>
      <c r="I143" s="28" t="s">
        <v>21</v>
      </c>
      <c r="J143" s="29" t="s">
        <v>22</v>
      </c>
      <c r="K143" s="29"/>
      <c r="L143" s="53"/>
      <c r="M143" s="114"/>
      <c r="N143" s="114"/>
    </row>
    <row r="144" customFormat="false" ht="12.75" hidden="false" customHeight="true" outlineLevel="0" collapsed="false">
      <c r="A144" s="76"/>
      <c r="B144" s="22" t="s">
        <v>18</v>
      </c>
      <c r="C144" s="23" t="s">
        <v>198</v>
      </c>
      <c r="D144" s="23"/>
      <c r="E144" s="21" t="s">
        <v>199</v>
      </c>
      <c r="F144" s="75"/>
      <c r="G144" s="50" t="n">
        <v>42401</v>
      </c>
      <c r="H144" s="40"/>
      <c r="I144" s="28" t="s">
        <v>21</v>
      </c>
      <c r="J144" s="29" t="s">
        <v>22</v>
      </c>
      <c r="K144" s="29"/>
      <c r="L144" s="53"/>
      <c r="M144" s="114"/>
      <c r="N144" s="114"/>
    </row>
    <row r="145" customFormat="false" ht="12.75" hidden="false" customHeight="true" outlineLevel="0" collapsed="false">
      <c r="A145" s="76"/>
      <c r="B145" s="22" t="s">
        <v>18</v>
      </c>
      <c r="C145" s="23" t="s">
        <v>200</v>
      </c>
      <c r="D145" s="23"/>
      <c r="E145" s="21" t="s">
        <v>201</v>
      </c>
      <c r="F145" s="75"/>
      <c r="G145" s="50" t="n">
        <v>42401</v>
      </c>
      <c r="H145" s="40"/>
      <c r="I145" s="28" t="s">
        <v>21</v>
      </c>
      <c r="J145" s="29" t="s">
        <v>22</v>
      </c>
      <c r="K145" s="29"/>
      <c r="L145" s="53"/>
      <c r="M145" s="114"/>
      <c r="N145" s="114"/>
    </row>
    <row r="146" customFormat="false" ht="12.75" hidden="false" customHeight="true" outlineLevel="0" collapsed="false">
      <c r="A146" s="76"/>
      <c r="B146" s="22" t="s">
        <v>18</v>
      </c>
      <c r="C146" s="23" t="s">
        <v>202</v>
      </c>
      <c r="D146" s="23"/>
      <c r="E146" s="21" t="s">
        <v>203</v>
      </c>
      <c r="F146" s="75"/>
      <c r="G146" s="50" t="n">
        <v>42401</v>
      </c>
      <c r="H146" s="40"/>
      <c r="I146" s="28" t="s">
        <v>21</v>
      </c>
      <c r="J146" s="29" t="s">
        <v>22</v>
      </c>
      <c r="K146" s="29"/>
      <c r="L146" s="53"/>
      <c r="M146" s="114"/>
      <c r="N146" s="114"/>
    </row>
    <row r="147" customFormat="false" ht="12.75" hidden="false" customHeight="true" outlineLevel="0" collapsed="false">
      <c r="A147" s="76"/>
      <c r="B147" s="22" t="s">
        <v>18</v>
      </c>
      <c r="C147" s="23" t="s">
        <v>204</v>
      </c>
      <c r="D147" s="23"/>
      <c r="E147" s="21" t="s">
        <v>205</v>
      </c>
      <c r="F147" s="75"/>
      <c r="G147" s="50" t="n">
        <v>42401</v>
      </c>
      <c r="H147" s="40"/>
      <c r="I147" s="28" t="s">
        <v>21</v>
      </c>
      <c r="J147" s="29" t="s">
        <v>22</v>
      </c>
      <c r="K147" s="29"/>
      <c r="L147" s="53"/>
      <c r="M147" s="114"/>
      <c r="N147" s="114"/>
    </row>
    <row r="148" customFormat="false" ht="12.75" hidden="false" customHeight="true" outlineLevel="0" collapsed="false">
      <c r="A148" s="76"/>
      <c r="B148" s="22" t="s">
        <v>18</v>
      </c>
      <c r="C148" s="23" t="s">
        <v>206</v>
      </c>
      <c r="D148" s="23"/>
      <c r="E148" s="21" t="s">
        <v>207</v>
      </c>
      <c r="F148" s="75"/>
      <c r="G148" s="50" t="n">
        <v>42401</v>
      </c>
      <c r="H148" s="40"/>
      <c r="I148" s="28" t="s">
        <v>21</v>
      </c>
      <c r="J148" s="29" t="s">
        <v>22</v>
      </c>
      <c r="K148" s="29"/>
      <c r="L148" s="53"/>
      <c r="M148" s="114"/>
      <c r="N148" s="114"/>
    </row>
    <row r="149" customFormat="false" ht="12.75" hidden="false" customHeight="true" outlineLevel="0" collapsed="false">
      <c r="A149" s="76"/>
      <c r="B149" s="22" t="s">
        <v>18</v>
      </c>
      <c r="C149" s="23" t="s">
        <v>208</v>
      </c>
      <c r="D149" s="23"/>
      <c r="E149" s="21" t="s">
        <v>209</v>
      </c>
      <c r="F149" s="75"/>
      <c r="G149" s="50" t="n">
        <v>42401</v>
      </c>
      <c r="H149" s="40"/>
      <c r="I149" s="28" t="s">
        <v>21</v>
      </c>
      <c r="J149" s="29" t="s">
        <v>22</v>
      </c>
      <c r="K149" s="29"/>
      <c r="L149" s="53"/>
      <c r="M149" s="114"/>
      <c r="N149" s="114"/>
    </row>
    <row r="150" customFormat="false" ht="12.75" hidden="false" customHeight="true" outlineLevel="0" collapsed="false">
      <c r="A150" s="76"/>
      <c r="B150" s="22" t="s">
        <v>18</v>
      </c>
      <c r="C150" s="23" t="s">
        <v>210</v>
      </c>
      <c r="D150" s="23"/>
      <c r="E150" s="21" t="s">
        <v>211</v>
      </c>
      <c r="F150" s="75"/>
      <c r="G150" s="50" t="n">
        <v>42401</v>
      </c>
      <c r="H150" s="40"/>
      <c r="I150" s="28" t="s">
        <v>21</v>
      </c>
      <c r="J150" s="29" t="s">
        <v>22</v>
      </c>
      <c r="K150" s="29"/>
      <c r="L150" s="53"/>
      <c r="M150" s="114"/>
      <c r="N150" s="114"/>
    </row>
    <row r="151" customFormat="false" ht="12.75" hidden="false" customHeight="true" outlineLevel="0" collapsed="false">
      <c r="A151" s="76"/>
      <c r="B151" s="22" t="s">
        <v>18</v>
      </c>
      <c r="C151" s="23" t="s">
        <v>212</v>
      </c>
      <c r="D151" s="23"/>
      <c r="E151" s="21" t="s">
        <v>213</v>
      </c>
      <c r="F151" s="75"/>
      <c r="G151" s="50" t="n">
        <v>42401</v>
      </c>
      <c r="H151" s="40"/>
      <c r="I151" s="28" t="s">
        <v>21</v>
      </c>
      <c r="J151" s="29" t="s">
        <v>22</v>
      </c>
      <c r="K151" s="29"/>
      <c r="L151" s="53"/>
      <c r="M151" s="114"/>
      <c r="N151" s="114"/>
    </row>
    <row r="152" customFormat="false" ht="12.75" hidden="false" customHeight="true" outlineLevel="0" collapsed="false">
      <c r="A152" s="76"/>
      <c r="B152" s="22" t="s">
        <v>18</v>
      </c>
      <c r="C152" s="23" t="s">
        <v>214</v>
      </c>
      <c r="D152" s="23"/>
      <c r="E152" s="21" t="s">
        <v>215</v>
      </c>
      <c r="F152" s="75"/>
      <c r="G152" s="50" t="n">
        <v>42401</v>
      </c>
      <c r="H152" s="40"/>
      <c r="I152" s="28" t="s">
        <v>21</v>
      </c>
      <c r="J152" s="29" t="s">
        <v>22</v>
      </c>
      <c r="K152" s="29"/>
      <c r="L152" s="53"/>
      <c r="M152" s="114"/>
      <c r="N152" s="114"/>
    </row>
    <row r="153" customFormat="false" ht="12.75" hidden="false" customHeight="true" outlineLevel="0" collapsed="false">
      <c r="A153" s="76"/>
      <c r="B153" s="22" t="s">
        <v>18</v>
      </c>
      <c r="C153" s="23" t="s">
        <v>216</v>
      </c>
      <c r="D153" s="23"/>
      <c r="E153" s="21" t="s">
        <v>217</v>
      </c>
      <c r="F153" s="75"/>
      <c r="G153" s="50" t="n">
        <v>42401</v>
      </c>
      <c r="H153" s="40"/>
      <c r="I153" s="28" t="s">
        <v>21</v>
      </c>
      <c r="J153" s="29" t="s">
        <v>22</v>
      </c>
      <c r="K153" s="29"/>
      <c r="L153" s="53"/>
      <c r="M153" s="114"/>
      <c r="N153" s="114"/>
    </row>
    <row r="154" customFormat="false" ht="12.75" hidden="false" customHeight="true" outlineLevel="0" collapsed="false">
      <c r="A154" s="76"/>
      <c r="B154" s="22" t="s">
        <v>18</v>
      </c>
      <c r="C154" s="23" t="s">
        <v>218</v>
      </c>
      <c r="D154" s="23"/>
      <c r="E154" s="21" t="s">
        <v>219</v>
      </c>
      <c r="F154" s="75"/>
      <c r="G154" s="50" t="n">
        <v>42401</v>
      </c>
      <c r="H154" s="40"/>
      <c r="I154" s="28" t="s">
        <v>21</v>
      </c>
      <c r="J154" s="29" t="s">
        <v>22</v>
      </c>
      <c r="K154" s="29"/>
      <c r="L154" s="53"/>
      <c r="M154" s="114"/>
      <c r="N154" s="114"/>
    </row>
    <row r="155" customFormat="false" ht="12.75" hidden="false" customHeight="true" outlineLevel="0" collapsed="false">
      <c r="A155" s="76"/>
      <c r="B155" s="22" t="s">
        <v>18</v>
      </c>
      <c r="C155" s="23" t="s">
        <v>220</v>
      </c>
      <c r="D155" s="23"/>
      <c r="E155" s="21" t="s">
        <v>221</v>
      </c>
      <c r="F155" s="75"/>
      <c r="G155" s="50" t="n">
        <v>42401</v>
      </c>
      <c r="H155" s="40"/>
      <c r="I155" s="28" t="s">
        <v>21</v>
      </c>
      <c r="J155" s="29" t="s">
        <v>22</v>
      </c>
      <c r="K155" s="29"/>
      <c r="L155" s="53"/>
      <c r="M155" s="114"/>
      <c r="N155" s="114"/>
    </row>
    <row r="156" customFormat="false" ht="12.75" hidden="false" customHeight="true" outlineLevel="0" collapsed="false">
      <c r="A156" s="76"/>
      <c r="B156" s="22" t="s">
        <v>18</v>
      </c>
      <c r="C156" s="23" t="s">
        <v>222</v>
      </c>
      <c r="D156" s="23"/>
      <c r="E156" s="21" t="s">
        <v>223</v>
      </c>
      <c r="F156" s="75"/>
      <c r="G156" s="50" t="n">
        <v>42401</v>
      </c>
      <c r="H156" s="40"/>
      <c r="I156" s="28" t="s">
        <v>21</v>
      </c>
      <c r="J156" s="29" t="s">
        <v>22</v>
      </c>
      <c r="K156" s="29"/>
      <c r="L156" s="53"/>
      <c r="M156" s="114"/>
      <c r="N156" s="114"/>
    </row>
    <row r="157" customFormat="false" ht="12.75" hidden="false" customHeight="true" outlineLevel="0" collapsed="false">
      <c r="A157" s="76"/>
      <c r="B157" s="22" t="s">
        <v>18</v>
      </c>
      <c r="C157" s="23" t="s">
        <v>224</v>
      </c>
      <c r="D157" s="23"/>
      <c r="E157" s="21" t="s">
        <v>225</v>
      </c>
      <c r="F157" s="75"/>
      <c r="G157" s="50" t="n">
        <v>42401</v>
      </c>
      <c r="H157" s="40"/>
      <c r="I157" s="28" t="s">
        <v>21</v>
      </c>
      <c r="J157" s="29" t="s">
        <v>22</v>
      </c>
      <c r="K157" s="29"/>
      <c r="L157" s="53"/>
      <c r="M157" s="114"/>
      <c r="N157" s="114"/>
    </row>
    <row r="158" customFormat="false" ht="12.75" hidden="false" customHeight="true" outlineLevel="0" collapsed="false">
      <c r="A158" s="76"/>
      <c r="B158" s="22" t="s">
        <v>18</v>
      </c>
      <c r="C158" s="23" t="s">
        <v>226</v>
      </c>
      <c r="D158" s="23"/>
      <c r="E158" s="21" t="s">
        <v>227</v>
      </c>
      <c r="F158" s="75"/>
      <c r="G158" s="50" t="n">
        <v>42401</v>
      </c>
      <c r="H158" s="40"/>
      <c r="I158" s="28" t="s">
        <v>21</v>
      </c>
      <c r="J158" s="29" t="s">
        <v>22</v>
      </c>
      <c r="K158" s="29"/>
      <c r="L158" s="53"/>
      <c r="M158" s="114"/>
      <c r="N158" s="114"/>
    </row>
    <row r="159" customFormat="false" ht="12.75" hidden="false" customHeight="true" outlineLevel="0" collapsed="false">
      <c r="A159" s="76"/>
      <c r="B159" s="22" t="s">
        <v>18</v>
      </c>
      <c r="C159" s="23" t="s">
        <v>228</v>
      </c>
      <c r="D159" s="23"/>
      <c r="E159" s="21" t="s">
        <v>229</v>
      </c>
      <c r="F159" s="75"/>
      <c r="G159" s="50" t="n">
        <v>42401</v>
      </c>
      <c r="H159" s="40"/>
      <c r="I159" s="28" t="s">
        <v>21</v>
      </c>
      <c r="J159" s="29" t="s">
        <v>22</v>
      </c>
      <c r="K159" s="29"/>
      <c r="L159" s="53"/>
      <c r="M159" s="114"/>
      <c r="N159" s="114"/>
    </row>
    <row r="160" customFormat="false" ht="12.75" hidden="false" customHeight="true" outlineLevel="0" collapsed="false">
      <c r="A160" s="76"/>
      <c r="B160" s="22" t="s">
        <v>18</v>
      </c>
      <c r="C160" s="23" t="s">
        <v>230</v>
      </c>
      <c r="D160" s="23"/>
      <c r="E160" s="21" t="s">
        <v>231</v>
      </c>
      <c r="F160" s="75"/>
      <c r="G160" s="50" t="n">
        <v>42401</v>
      </c>
      <c r="H160" s="40"/>
      <c r="I160" s="28" t="s">
        <v>21</v>
      </c>
      <c r="J160" s="29" t="s">
        <v>22</v>
      </c>
      <c r="K160" s="29"/>
      <c r="L160" s="53"/>
      <c r="M160" s="114"/>
      <c r="N160" s="114"/>
    </row>
    <row r="161" customFormat="false" ht="12.75" hidden="false" customHeight="true" outlineLevel="0" collapsed="false">
      <c r="A161" s="76"/>
      <c r="B161" s="22" t="s">
        <v>18</v>
      </c>
      <c r="C161" s="23" t="s">
        <v>232</v>
      </c>
      <c r="D161" s="23"/>
      <c r="E161" s="21" t="s">
        <v>233</v>
      </c>
      <c r="F161" s="75"/>
      <c r="G161" s="50" t="n">
        <v>42401</v>
      </c>
      <c r="H161" s="40"/>
      <c r="I161" s="28" t="s">
        <v>21</v>
      </c>
      <c r="J161" s="29" t="s">
        <v>22</v>
      </c>
      <c r="K161" s="29"/>
      <c r="L161" s="53"/>
      <c r="M161" s="114"/>
      <c r="N161" s="114"/>
    </row>
    <row r="162" customFormat="false" ht="12.75" hidden="false" customHeight="true" outlineLevel="0" collapsed="false">
      <c r="A162" s="76"/>
      <c r="B162" s="22" t="s">
        <v>18</v>
      </c>
      <c r="C162" s="23" t="s">
        <v>234</v>
      </c>
      <c r="D162" s="23"/>
      <c r="E162" s="21" t="s">
        <v>235</v>
      </c>
      <c r="F162" s="115"/>
      <c r="G162" s="50" t="n">
        <v>42401</v>
      </c>
      <c r="H162" s="40"/>
      <c r="I162" s="28" t="s">
        <v>21</v>
      </c>
      <c r="J162" s="29" t="s">
        <v>22</v>
      </c>
      <c r="K162" s="29"/>
      <c r="L162" s="53"/>
      <c r="M162" s="114"/>
      <c r="N162" s="114"/>
    </row>
    <row r="163" customFormat="false" ht="12.75" hidden="false" customHeight="true" outlineLevel="0" collapsed="false">
      <c r="A163" s="76"/>
      <c r="B163" s="22" t="s">
        <v>18</v>
      </c>
      <c r="C163" s="23" t="s">
        <v>236</v>
      </c>
      <c r="D163" s="23"/>
      <c r="E163" s="21" t="s">
        <v>237</v>
      </c>
      <c r="F163" s="75"/>
      <c r="G163" s="50" t="n">
        <v>42401</v>
      </c>
      <c r="H163" s="40"/>
      <c r="I163" s="28" t="s">
        <v>21</v>
      </c>
      <c r="J163" s="29" t="s">
        <v>22</v>
      </c>
      <c r="K163" s="29"/>
      <c r="L163" s="53"/>
      <c r="M163" s="114"/>
      <c r="N163" s="114"/>
    </row>
    <row r="164" customFormat="false" ht="12.75" hidden="false" customHeight="true" outlineLevel="0" collapsed="false">
      <c r="A164" s="76"/>
      <c r="B164" s="22" t="s">
        <v>18</v>
      </c>
      <c r="C164" s="23" t="s">
        <v>238</v>
      </c>
      <c r="D164" s="23"/>
      <c r="E164" s="21" t="s">
        <v>239</v>
      </c>
      <c r="F164" s="75"/>
      <c r="G164" s="50" t="n">
        <v>42401</v>
      </c>
      <c r="H164" s="40"/>
      <c r="I164" s="28" t="s">
        <v>21</v>
      </c>
      <c r="J164" s="29" t="s">
        <v>22</v>
      </c>
      <c r="K164" s="29"/>
      <c r="L164" s="53"/>
      <c r="M164" s="114"/>
      <c r="N164" s="114"/>
    </row>
    <row r="165" customFormat="false" ht="12.75" hidden="false" customHeight="true" outlineLevel="0" collapsed="false">
      <c r="A165" s="76"/>
      <c r="B165" s="22" t="s">
        <v>18</v>
      </c>
      <c r="C165" s="23" t="s">
        <v>240</v>
      </c>
      <c r="D165" s="23"/>
      <c r="E165" s="21" t="s">
        <v>241</v>
      </c>
      <c r="F165" s="75"/>
      <c r="G165" s="50" t="n">
        <v>42401</v>
      </c>
      <c r="H165" s="40"/>
      <c r="I165" s="28" t="s">
        <v>21</v>
      </c>
      <c r="J165" s="29" t="s">
        <v>22</v>
      </c>
      <c r="K165" s="29"/>
      <c r="L165" s="53"/>
      <c r="M165" s="114"/>
      <c r="N165" s="114"/>
    </row>
    <row r="166" customFormat="false" ht="12.75" hidden="false" customHeight="true" outlineLevel="0" collapsed="false">
      <c r="A166" s="76"/>
      <c r="B166" s="22" t="s">
        <v>18</v>
      </c>
      <c r="C166" s="23" t="s">
        <v>242</v>
      </c>
      <c r="D166" s="23"/>
      <c r="E166" s="21" t="s">
        <v>243</v>
      </c>
      <c r="F166" s="75"/>
      <c r="G166" s="50" t="n">
        <v>42401</v>
      </c>
      <c r="H166" s="40"/>
      <c r="I166" s="28" t="s">
        <v>21</v>
      </c>
      <c r="J166" s="29" t="s">
        <v>22</v>
      </c>
      <c r="K166" s="29"/>
      <c r="L166" s="53"/>
      <c r="M166" s="114"/>
      <c r="N166" s="114"/>
    </row>
    <row r="167" customFormat="false" ht="12.75" hidden="false" customHeight="true" outlineLevel="0" collapsed="false">
      <c r="A167" s="76"/>
      <c r="B167" s="22" t="s">
        <v>18</v>
      </c>
      <c r="C167" s="23" t="s">
        <v>244</v>
      </c>
      <c r="D167" s="23"/>
      <c r="E167" s="21" t="s">
        <v>245</v>
      </c>
      <c r="F167" s="75"/>
      <c r="G167" s="50" t="n">
        <v>42401</v>
      </c>
      <c r="H167" s="40"/>
      <c r="I167" s="28" t="s">
        <v>21</v>
      </c>
      <c r="J167" s="29" t="s">
        <v>22</v>
      </c>
      <c r="K167" s="29"/>
      <c r="L167" s="53"/>
      <c r="M167" s="114"/>
      <c r="N167" s="114"/>
    </row>
    <row r="168" customFormat="false" ht="12.75" hidden="false" customHeight="true" outlineLevel="0" collapsed="false">
      <c r="A168" s="76"/>
      <c r="B168" s="22" t="s">
        <v>18</v>
      </c>
      <c r="C168" s="23" t="s">
        <v>246</v>
      </c>
      <c r="D168" s="23"/>
      <c r="E168" s="21" t="s">
        <v>247</v>
      </c>
      <c r="F168" s="75"/>
      <c r="G168" s="50" t="n">
        <v>42401</v>
      </c>
      <c r="H168" s="40"/>
      <c r="I168" s="28" t="s">
        <v>21</v>
      </c>
      <c r="J168" s="29" t="s">
        <v>22</v>
      </c>
      <c r="K168" s="29"/>
      <c r="L168" s="53"/>
      <c r="M168" s="114"/>
      <c r="N168" s="114"/>
    </row>
    <row r="169" customFormat="false" ht="12.75" hidden="false" customHeight="true" outlineLevel="0" collapsed="false">
      <c r="A169" s="76"/>
      <c r="B169" s="22" t="s">
        <v>18</v>
      </c>
      <c r="C169" s="23" t="s">
        <v>248</v>
      </c>
      <c r="D169" s="23"/>
      <c r="E169" s="21" t="s">
        <v>249</v>
      </c>
      <c r="F169" s="75"/>
      <c r="G169" s="50" t="n">
        <v>42401</v>
      </c>
      <c r="H169" s="40"/>
      <c r="I169" s="28" t="s">
        <v>21</v>
      </c>
      <c r="J169" s="29" t="s">
        <v>22</v>
      </c>
      <c r="K169" s="29"/>
      <c r="L169" s="53"/>
      <c r="M169" s="114"/>
      <c r="N169" s="114"/>
    </row>
    <row r="170" customFormat="false" ht="12.75" hidden="false" customHeight="true" outlineLevel="0" collapsed="false">
      <c r="A170" s="76"/>
      <c r="B170" s="22" t="s">
        <v>18</v>
      </c>
      <c r="C170" s="23" t="s">
        <v>250</v>
      </c>
      <c r="D170" s="23"/>
      <c r="E170" s="21" t="s">
        <v>251</v>
      </c>
      <c r="F170" s="75"/>
      <c r="G170" s="50" t="n">
        <v>42401</v>
      </c>
      <c r="H170" s="40"/>
      <c r="I170" s="28" t="s">
        <v>21</v>
      </c>
      <c r="J170" s="29" t="s">
        <v>22</v>
      </c>
      <c r="K170" s="29"/>
      <c r="L170" s="53"/>
      <c r="M170" s="114"/>
      <c r="N170" s="114"/>
    </row>
    <row r="171" customFormat="false" ht="12.75" hidden="false" customHeight="true" outlineLevel="0" collapsed="false">
      <c r="A171" s="76"/>
      <c r="B171" s="22" t="s">
        <v>18</v>
      </c>
      <c r="C171" s="23" t="s">
        <v>252</v>
      </c>
      <c r="D171" s="23"/>
      <c r="E171" s="21" t="s">
        <v>253</v>
      </c>
      <c r="F171" s="75"/>
      <c r="G171" s="50" t="n">
        <v>42401</v>
      </c>
      <c r="H171" s="40"/>
      <c r="I171" s="28" t="s">
        <v>21</v>
      </c>
      <c r="J171" s="29" t="s">
        <v>22</v>
      </c>
      <c r="K171" s="29"/>
      <c r="L171" s="53"/>
      <c r="M171" s="114"/>
      <c r="N171" s="114"/>
    </row>
    <row r="172" customFormat="false" ht="12.75" hidden="false" customHeight="true" outlineLevel="0" collapsed="false">
      <c r="A172" s="76"/>
      <c r="B172" s="22" t="s">
        <v>18</v>
      </c>
      <c r="C172" s="23" t="s">
        <v>254</v>
      </c>
      <c r="D172" s="23"/>
      <c r="E172" s="21" t="s">
        <v>255</v>
      </c>
      <c r="F172" s="75"/>
      <c r="G172" s="50" t="n">
        <v>42401</v>
      </c>
      <c r="H172" s="40"/>
      <c r="I172" s="28" t="s">
        <v>21</v>
      </c>
      <c r="J172" s="29" t="s">
        <v>22</v>
      </c>
      <c r="K172" s="29"/>
      <c r="L172" s="53"/>
      <c r="M172" s="114"/>
      <c r="N172" s="114"/>
    </row>
    <row r="173" customFormat="false" ht="12.75" hidden="false" customHeight="true" outlineLevel="0" collapsed="false">
      <c r="A173" s="76"/>
      <c r="B173" s="22"/>
      <c r="C173" s="23"/>
      <c r="D173" s="23"/>
      <c r="E173" s="21"/>
      <c r="F173" s="75"/>
      <c r="G173" s="40"/>
      <c r="H173" s="40"/>
      <c r="I173" s="28"/>
      <c r="J173" s="29"/>
      <c r="K173" s="29"/>
      <c r="L173" s="53"/>
      <c r="M173" s="114"/>
      <c r="N173" s="114"/>
    </row>
    <row r="174" customFormat="false" ht="14.25" hidden="false" customHeight="true" outlineLevel="0" collapsed="false">
      <c r="A174" s="76"/>
      <c r="B174" s="22"/>
      <c r="C174" s="23"/>
      <c r="D174" s="23"/>
      <c r="E174" s="21"/>
      <c r="F174" s="77"/>
      <c r="G174" s="40"/>
      <c r="H174" s="40"/>
      <c r="I174" s="28"/>
      <c r="J174" s="29"/>
      <c r="K174" s="29"/>
      <c r="L174" s="53"/>
      <c r="M174" s="114"/>
      <c r="N174" s="11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77"/>
      <c r="G175" s="40"/>
      <c r="H175" s="40"/>
      <c r="I175" s="28"/>
      <c r="J175" s="29"/>
      <c r="K175" s="29"/>
      <c r="L175" s="53"/>
      <c r="M175" s="114"/>
      <c r="N175" s="114"/>
      <c r="O175" s="48"/>
      <c r="P175" s="48"/>
    </row>
    <row r="176" s="48" customFormat="true" ht="12.75" hidden="false" customHeight="false" outlineLevel="0" collapsed="false">
      <c r="A176" s="68"/>
      <c r="B176" s="108" t="s">
        <v>188</v>
      </c>
      <c r="C176" s="68" t="s">
        <v>34</v>
      </c>
      <c r="D176" s="68"/>
      <c r="E176" s="78" t="s">
        <v>256</v>
      </c>
      <c r="F176" s="70"/>
      <c r="G176" s="94" t="n">
        <v>42401</v>
      </c>
      <c r="H176" s="109"/>
      <c r="I176" s="73" t="s">
        <v>21</v>
      </c>
      <c r="J176" s="74" t="s">
        <v>22</v>
      </c>
      <c r="K176" s="74"/>
      <c r="L176" s="108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</row>
    <row r="177" customFormat="false" ht="12.75" hidden="false" customHeight="true" outlineLevel="0" collapsed="false">
      <c r="A177" s="11" t="s">
        <v>257</v>
      </c>
      <c r="B177" s="22" t="s">
        <v>18</v>
      </c>
      <c r="C177" s="23" t="s">
        <v>258</v>
      </c>
      <c r="D177" s="23"/>
      <c r="E177" s="24" t="s">
        <v>259</v>
      </c>
      <c r="F177" s="75"/>
      <c r="G177" s="50" t="n">
        <v>42401</v>
      </c>
      <c r="H177" s="116"/>
      <c r="I177" s="28" t="s">
        <v>21</v>
      </c>
      <c r="J177" s="29" t="s">
        <v>22</v>
      </c>
      <c r="K177" s="29"/>
      <c r="L177" s="30"/>
      <c r="M177" s="114"/>
      <c r="N177" s="114"/>
    </row>
    <row r="178" customFormat="false" ht="12.75" hidden="false" customHeight="true" outlineLevel="0" collapsed="false">
      <c r="A178" s="21"/>
      <c r="B178" s="22"/>
      <c r="C178" s="23" t="s">
        <v>260</v>
      </c>
      <c r="D178" s="23"/>
      <c r="E178" s="24" t="s">
        <v>261</v>
      </c>
      <c r="F178" s="75"/>
      <c r="G178" s="50" t="n">
        <v>42401</v>
      </c>
      <c r="H178" s="116"/>
      <c r="I178" s="28" t="s">
        <v>21</v>
      </c>
      <c r="J178" s="29" t="s">
        <v>22</v>
      </c>
      <c r="K178" s="29"/>
      <c r="L178" s="30"/>
      <c r="M178" s="114"/>
      <c r="N178" s="114"/>
    </row>
    <row r="179" customFormat="false" ht="12.75" hidden="false" customHeight="true" outlineLevel="0" collapsed="false">
      <c r="A179" s="21"/>
      <c r="B179" s="22"/>
      <c r="C179" s="23" t="s">
        <v>262</v>
      </c>
      <c r="D179" s="23"/>
      <c r="E179" s="24" t="s">
        <v>263</v>
      </c>
      <c r="F179" s="75"/>
      <c r="G179" s="50" t="n">
        <v>42401</v>
      </c>
      <c r="H179" s="116"/>
      <c r="I179" s="28" t="s">
        <v>21</v>
      </c>
      <c r="J179" s="29" t="s">
        <v>22</v>
      </c>
      <c r="K179" s="29"/>
      <c r="L179" s="30"/>
      <c r="M179" s="114"/>
      <c r="N179" s="114"/>
    </row>
    <row r="180" customFormat="false" ht="12.75" hidden="false" customHeight="true" outlineLevel="0" collapsed="false">
      <c r="A180" s="21"/>
      <c r="B180" s="22"/>
      <c r="C180" s="23" t="s">
        <v>264</v>
      </c>
      <c r="D180" s="23"/>
      <c r="E180" s="24" t="s">
        <v>265</v>
      </c>
      <c r="F180" s="75"/>
      <c r="G180" s="50" t="n">
        <v>42401</v>
      </c>
      <c r="H180" s="116"/>
      <c r="I180" s="28" t="s">
        <v>21</v>
      </c>
      <c r="J180" s="29" t="s">
        <v>22</v>
      </c>
      <c r="K180" s="29"/>
      <c r="L180" s="30"/>
      <c r="M180" s="114"/>
      <c r="N180" s="114"/>
    </row>
    <row r="181" customFormat="false" ht="12.75" hidden="false" customHeight="true" outlineLevel="0" collapsed="false">
      <c r="A181" s="21"/>
      <c r="B181" s="22"/>
      <c r="C181" s="23" t="s">
        <v>266</v>
      </c>
      <c r="D181" s="23"/>
      <c r="E181" s="24" t="s">
        <v>267</v>
      </c>
      <c r="F181" s="75"/>
      <c r="G181" s="50" t="n">
        <v>42401</v>
      </c>
      <c r="H181" s="116"/>
      <c r="I181" s="28" t="s">
        <v>21</v>
      </c>
      <c r="J181" s="29" t="s">
        <v>22</v>
      </c>
      <c r="K181" s="29"/>
      <c r="L181" s="30"/>
      <c r="M181" s="114"/>
      <c r="N181" s="114"/>
    </row>
    <row r="182" customFormat="false" ht="12.75" hidden="false" customHeight="true" outlineLevel="0" collapsed="false">
      <c r="A182" s="21"/>
      <c r="B182" s="22"/>
      <c r="C182" s="23" t="s">
        <v>268</v>
      </c>
      <c r="D182" s="23"/>
      <c r="E182" s="24" t="s">
        <v>269</v>
      </c>
      <c r="F182" s="75"/>
      <c r="G182" s="50" t="n">
        <v>42401</v>
      </c>
      <c r="H182" s="116"/>
      <c r="I182" s="28" t="s">
        <v>21</v>
      </c>
      <c r="J182" s="29" t="s">
        <v>22</v>
      </c>
      <c r="K182" s="29"/>
      <c r="L182" s="30"/>
      <c r="M182" s="114"/>
      <c r="N182" s="114"/>
    </row>
    <row r="183" customFormat="false" ht="12.75" hidden="false" customHeight="true" outlineLevel="0" collapsed="false">
      <c r="A183" s="21"/>
      <c r="B183" s="22"/>
      <c r="C183" s="23" t="s">
        <v>270</v>
      </c>
      <c r="D183" s="23"/>
      <c r="E183" s="24" t="s">
        <v>271</v>
      </c>
      <c r="F183" s="75"/>
      <c r="G183" s="50" t="n">
        <v>42401</v>
      </c>
      <c r="H183" s="45"/>
      <c r="I183" s="28" t="s">
        <v>21</v>
      </c>
      <c r="J183" s="29" t="s">
        <v>22</v>
      </c>
      <c r="K183" s="29"/>
      <c r="L183" s="30"/>
      <c r="M183" s="114"/>
      <c r="N183" s="114"/>
    </row>
    <row r="184" customFormat="false" ht="12.75" hidden="false" customHeight="true" outlineLevel="0" collapsed="false">
      <c r="A184" s="21"/>
      <c r="B184" s="22"/>
      <c r="C184" s="23" t="s">
        <v>272</v>
      </c>
      <c r="D184" s="23"/>
      <c r="E184" s="24" t="s">
        <v>273</v>
      </c>
      <c r="F184" s="75"/>
      <c r="G184" s="50" t="n">
        <v>42401</v>
      </c>
      <c r="H184" s="45"/>
      <c r="I184" s="28" t="s">
        <v>21</v>
      </c>
      <c r="J184" s="29" t="s">
        <v>22</v>
      </c>
      <c r="K184" s="29"/>
      <c r="L184" s="30"/>
      <c r="M184" s="114"/>
      <c r="N184" s="114"/>
    </row>
    <row r="185" customFormat="false" ht="12.75" hidden="false" customHeight="true" outlineLevel="0" collapsed="false">
      <c r="A185" s="21"/>
      <c r="B185" s="22"/>
      <c r="C185" s="23" t="s">
        <v>274</v>
      </c>
      <c r="D185" s="23"/>
      <c r="E185" s="24" t="s">
        <v>275</v>
      </c>
      <c r="F185" s="75"/>
      <c r="G185" s="50" t="n">
        <v>42401</v>
      </c>
      <c r="H185" s="45"/>
      <c r="I185" s="28" t="s">
        <v>21</v>
      </c>
      <c r="J185" s="29" t="s">
        <v>22</v>
      </c>
      <c r="K185" s="29"/>
      <c r="L185" s="30"/>
      <c r="M185" s="114"/>
      <c r="N185" s="114"/>
    </row>
    <row r="186" customFormat="false" ht="12.75" hidden="false" customHeight="true" outlineLevel="0" collapsed="false">
      <c r="A186" s="21"/>
      <c r="B186" s="22"/>
      <c r="C186" s="23" t="s">
        <v>276</v>
      </c>
      <c r="D186" s="23"/>
      <c r="E186" s="24" t="s">
        <v>277</v>
      </c>
      <c r="F186" s="75"/>
      <c r="G186" s="50" t="n">
        <v>42401</v>
      </c>
      <c r="H186" s="45"/>
      <c r="I186" s="28" t="s">
        <v>21</v>
      </c>
      <c r="J186" s="29" t="s">
        <v>22</v>
      </c>
      <c r="K186" s="29"/>
      <c r="L186" s="30"/>
      <c r="M186" s="114"/>
      <c r="N186" s="114"/>
    </row>
    <row r="187" customFormat="false" ht="12.75" hidden="false" customHeight="false" outlineLevel="0" collapsed="false">
      <c r="A187" s="21"/>
      <c r="B187" s="22"/>
      <c r="C187" s="23" t="s">
        <v>278</v>
      </c>
      <c r="D187" s="23"/>
      <c r="E187" s="24" t="s">
        <v>279</v>
      </c>
      <c r="F187" s="75"/>
      <c r="G187" s="50" t="n">
        <v>42401</v>
      </c>
      <c r="H187" s="45"/>
      <c r="I187" s="28" t="s">
        <v>21</v>
      </c>
      <c r="J187" s="29" t="s">
        <v>22</v>
      </c>
      <c r="K187" s="29"/>
      <c r="L187" s="30"/>
      <c r="M187" s="114"/>
      <c r="N187" s="114"/>
    </row>
    <row r="188" customFormat="false" ht="12.75" hidden="false" customHeight="true" outlineLevel="0" collapsed="false">
      <c r="A188" s="21"/>
      <c r="B188" s="22"/>
      <c r="C188" s="23" t="s">
        <v>280</v>
      </c>
      <c r="D188" s="23"/>
      <c r="E188" s="24" t="s">
        <v>281</v>
      </c>
      <c r="F188" s="75"/>
      <c r="G188" s="50" t="n">
        <v>42401</v>
      </c>
      <c r="H188" s="45"/>
      <c r="I188" s="28" t="s">
        <v>21</v>
      </c>
      <c r="J188" s="29" t="s">
        <v>22</v>
      </c>
      <c r="K188" s="29"/>
      <c r="L188" s="30"/>
      <c r="M188" s="114"/>
      <c r="N188" s="114"/>
    </row>
    <row r="189" customFormat="false" ht="12.75" hidden="false" customHeight="true" outlineLevel="0" collapsed="false">
      <c r="A189" s="21"/>
      <c r="B189" s="22"/>
      <c r="C189" s="97" t="s">
        <v>282</v>
      </c>
      <c r="D189" s="117"/>
      <c r="E189" s="24" t="s">
        <v>283</v>
      </c>
      <c r="F189" s="75"/>
      <c r="G189" s="50" t="n">
        <v>42401</v>
      </c>
      <c r="H189" s="45"/>
      <c r="I189" s="28" t="s">
        <v>21</v>
      </c>
      <c r="J189" s="29" t="s">
        <v>22</v>
      </c>
      <c r="K189" s="29"/>
      <c r="L189" s="30"/>
      <c r="M189" s="114"/>
      <c r="N189" s="114"/>
    </row>
    <row r="190" customFormat="false" ht="12.75" hidden="false" customHeight="true" outlineLevel="0" collapsed="false">
      <c r="A190" s="21"/>
      <c r="B190" s="22"/>
      <c r="C190" s="97" t="s">
        <v>284</v>
      </c>
      <c r="D190" s="21"/>
      <c r="E190" s="24" t="s">
        <v>285</v>
      </c>
      <c r="F190" s="75"/>
      <c r="G190" s="50" t="n">
        <v>42401</v>
      </c>
      <c r="H190" s="45"/>
      <c r="I190" s="28" t="s">
        <v>21</v>
      </c>
      <c r="J190" s="29" t="s">
        <v>22</v>
      </c>
      <c r="K190" s="29"/>
      <c r="L190" s="30"/>
      <c r="M190" s="114"/>
      <c r="N190" s="114"/>
    </row>
    <row r="191" customFormat="false" ht="12.75" hidden="false" customHeight="true" outlineLevel="0" collapsed="false">
      <c r="A191" s="21"/>
      <c r="B191" s="22"/>
      <c r="C191" s="97" t="s">
        <v>286</v>
      </c>
      <c r="D191" s="58"/>
      <c r="E191" s="24" t="s">
        <v>287</v>
      </c>
      <c r="F191" s="75"/>
      <c r="G191" s="50" t="n">
        <v>42401</v>
      </c>
      <c r="H191" s="45"/>
      <c r="I191" s="28" t="s">
        <v>21</v>
      </c>
      <c r="J191" s="29" t="s">
        <v>22</v>
      </c>
      <c r="K191" s="29"/>
      <c r="L191" s="30"/>
      <c r="M191" s="114"/>
      <c r="N191" s="114"/>
    </row>
    <row r="192" customFormat="false" ht="15" hidden="false" customHeight="true" outlineLevel="0" collapsed="false">
      <c r="A192" s="21"/>
      <c r="B192" s="22"/>
      <c r="C192" s="97" t="s">
        <v>288</v>
      </c>
      <c r="D192" s="58"/>
      <c r="E192" s="24" t="s">
        <v>289</v>
      </c>
      <c r="F192" s="75"/>
      <c r="G192" s="50" t="n">
        <v>42401</v>
      </c>
      <c r="H192" s="45"/>
      <c r="I192" s="28" t="s">
        <v>21</v>
      </c>
      <c r="J192" s="29" t="s">
        <v>22</v>
      </c>
      <c r="K192" s="29"/>
      <c r="L192" s="30"/>
      <c r="M192" s="114"/>
      <c r="N192" s="114"/>
    </row>
    <row r="193" s="119" customFormat="true" ht="12.75" hidden="false" customHeight="false" outlineLevel="0" collapsed="false">
      <c r="A193" s="21"/>
      <c r="B193" s="22"/>
      <c r="C193" s="97" t="s">
        <v>290</v>
      </c>
      <c r="D193" s="21"/>
      <c r="E193" s="24" t="s">
        <v>291</v>
      </c>
      <c r="F193" s="75"/>
      <c r="G193" s="50" t="n">
        <v>42401</v>
      </c>
      <c r="H193" s="40"/>
      <c r="I193" s="28" t="s">
        <v>21</v>
      </c>
      <c r="J193" s="29" t="s">
        <v>22</v>
      </c>
      <c r="K193" s="29"/>
      <c r="L193" s="30"/>
      <c r="M193" s="118"/>
      <c r="N193" s="118"/>
    </row>
    <row r="194" s="119" customFormat="true" ht="12.75" hidden="false" customHeight="false" outlineLevel="0" collapsed="false">
      <c r="A194" s="21"/>
      <c r="B194" s="22"/>
      <c r="C194" s="97" t="s">
        <v>292</v>
      </c>
      <c r="D194" s="21"/>
      <c r="E194" s="24" t="s">
        <v>293</v>
      </c>
      <c r="F194" s="75"/>
      <c r="G194" s="50" t="n">
        <v>42401</v>
      </c>
      <c r="H194" s="40"/>
      <c r="I194" s="28" t="s">
        <v>21</v>
      </c>
      <c r="J194" s="29" t="s">
        <v>22</v>
      </c>
      <c r="K194" s="29"/>
      <c r="L194" s="30"/>
      <c r="M194" s="118"/>
      <c r="N194" s="118"/>
    </row>
    <row r="195" s="119" customFormat="true" ht="12.75" hidden="false" customHeight="false" outlineLevel="0" collapsed="false">
      <c r="A195" s="21"/>
      <c r="B195" s="22"/>
      <c r="C195" s="23" t="s">
        <v>294</v>
      </c>
      <c r="D195" s="23"/>
      <c r="E195" s="24" t="s">
        <v>295</v>
      </c>
      <c r="F195" s="75"/>
      <c r="G195" s="50" t="n">
        <v>42401</v>
      </c>
      <c r="H195" s="40"/>
      <c r="I195" s="28" t="s">
        <v>21</v>
      </c>
      <c r="J195" s="29" t="s">
        <v>22</v>
      </c>
      <c r="K195" s="29"/>
      <c r="L195" s="30"/>
      <c r="M195" s="118"/>
      <c r="N195" s="118"/>
    </row>
    <row r="196" s="119" customFormat="true" ht="12.75" hidden="false" customHeight="false" outlineLevel="0" collapsed="false">
      <c r="A196" s="21"/>
      <c r="B196" s="22"/>
      <c r="C196" s="23" t="s">
        <v>296</v>
      </c>
      <c r="D196" s="23"/>
      <c r="E196" s="24" t="s">
        <v>297</v>
      </c>
      <c r="F196" s="75"/>
      <c r="G196" s="50" t="n">
        <v>42401</v>
      </c>
      <c r="H196" s="40"/>
      <c r="I196" s="28" t="s">
        <v>21</v>
      </c>
      <c r="J196" s="29" t="s">
        <v>22</v>
      </c>
      <c r="K196" s="29"/>
      <c r="L196" s="30"/>
      <c r="M196" s="118"/>
      <c r="N196" s="118"/>
    </row>
    <row r="197" s="119" customFormat="true" ht="12.75" hidden="false" customHeight="false" outlineLevel="0" collapsed="false">
      <c r="A197" s="21"/>
      <c r="B197" s="22"/>
      <c r="C197" s="23" t="s">
        <v>298</v>
      </c>
      <c r="D197" s="23"/>
      <c r="E197" s="48" t="s">
        <v>299</v>
      </c>
      <c r="F197" s="75"/>
      <c r="G197" s="50" t="n">
        <v>42401</v>
      </c>
      <c r="H197" s="40"/>
      <c r="I197" s="28" t="s">
        <v>21</v>
      </c>
      <c r="J197" s="29" t="s">
        <v>22</v>
      </c>
      <c r="K197" s="29"/>
      <c r="L197" s="30"/>
      <c r="M197" s="118"/>
      <c r="N197" s="118"/>
    </row>
    <row r="198" s="119" customFormat="true" ht="12.75" hidden="false" customHeight="false" outlineLevel="0" collapsed="false">
      <c r="A198" s="21"/>
      <c r="B198" s="22"/>
      <c r="C198" s="23" t="s">
        <v>300</v>
      </c>
      <c r="D198" s="23"/>
      <c r="E198" s="21" t="s">
        <v>301</v>
      </c>
      <c r="F198" s="75"/>
      <c r="G198" s="50" t="n">
        <v>42401</v>
      </c>
      <c r="H198" s="40"/>
      <c r="I198" s="28" t="s">
        <v>21</v>
      </c>
      <c r="J198" s="29" t="s">
        <v>22</v>
      </c>
      <c r="K198" s="29"/>
      <c r="L198" s="30"/>
      <c r="M198" s="118"/>
      <c r="N198" s="118"/>
    </row>
    <row r="199" s="119" customFormat="true" ht="12.75" hidden="false" customHeight="false" outlineLevel="0" collapsed="false">
      <c r="A199" s="21"/>
      <c r="B199" s="22"/>
      <c r="C199" s="23" t="s">
        <v>302</v>
      </c>
      <c r="D199" s="23"/>
      <c r="E199" s="24" t="s">
        <v>303</v>
      </c>
      <c r="F199" s="75"/>
      <c r="G199" s="50" t="n">
        <v>42401</v>
      </c>
      <c r="H199" s="40"/>
      <c r="I199" s="28" t="s">
        <v>21</v>
      </c>
      <c r="J199" s="29" t="s">
        <v>22</v>
      </c>
      <c r="K199" s="29"/>
      <c r="L199" s="30"/>
      <c r="M199" s="118"/>
      <c r="N199" s="118"/>
    </row>
    <row r="200" s="48" customFormat="true" ht="15" hidden="false" customHeight="true" outlineLevel="0" collapsed="false">
      <c r="A200" s="21"/>
      <c r="B200" s="22"/>
      <c r="C200" s="23" t="s">
        <v>304</v>
      </c>
      <c r="D200" s="23"/>
      <c r="E200" s="24" t="s">
        <v>305</v>
      </c>
      <c r="F200" s="75"/>
      <c r="G200" s="50" t="n">
        <v>42401</v>
      </c>
      <c r="H200" s="40"/>
      <c r="I200" s="28" t="s">
        <v>21</v>
      </c>
      <c r="J200" s="29" t="s">
        <v>22</v>
      </c>
      <c r="K200" s="40"/>
      <c r="L200" s="40"/>
      <c r="M200" s="114"/>
      <c r="N200" s="114"/>
    </row>
    <row r="201" s="48" customFormat="true" ht="15" hidden="false" customHeight="true" outlineLevel="0" collapsed="false">
      <c r="A201" s="21"/>
      <c r="B201" s="22"/>
      <c r="C201" s="23" t="s">
        <v>306</v>
      </c>
      <c r="D201" s="23"/>
      <c r="E201" s="48" t="s">
        <v>307</v>
      </c>
      <c r="F201" s="75"/>
      <c r="G201" s="50" t="n">
        <v>42401</v>
      </c>
      <c r="H201" s="40"/>
      <c r="I201" s="28" t="s">
        <v>21</v>
      </c>
      <c r="J201" s="29" t="s">
        <v>22</v>
      </c>
      <c r="K201" s="40"/>
      <c r="L201" s="40"/>
      <c r="M201" s="114"/>
      <c r="N201" s="114"/>
    </row>
    <row r="202" s="48" customFormat="true" ht="15" hidden="false" customHeight="true" outlineLevel="0" collapsed="false">
      <c r="A202" s="21"/>
      <c r="B202" s="22"/>
      <c r="C202" s="23" t="s">
        <v>308</v>
      </c>
      <c r="D202" s="23"/>
      <c r="E202" s="24" t="s">
        <v>309</v>
      </c>
      <c r="F202" s="53"/>
      <c r="G202" s="50" t="n">
        <v>42401</v>
      </c>
      <c r="H202" s="40"/>
      <c r="I202" s="28" t="s">
        <v>21</v>
      </c>
      <c r="J202" s="29" t="s">
        <v>22</v>
      </c>
      <c r="K202" s="40"/>
      <c r="L202" s="40"/>
      <c r="M202" s="114"/>
      <c r="N202" s="114"/>
    </row>
    <row r="203" s="48" customFormat="true" ht="15" hidden="false" customHeight="true" outlineLevel="0" collapsed="false">
      <c r="A203" s="21"/>
      <c r="B203" s="22"/>
      <c r="C203" s="23" t="s">
        <v>310</v>
      </c>
      <c r="D203" s="23"/>
      <c r="E203" s="48" t="s">
        <v>311</v>
      </c>
      <c r="F203" s="53"/>
      <c r="G203" s="50" t="n">
        <v>42401</v>
      </c>
      <c r="H203" s="40"/>
      <c r="I203" s="28" t="s">
        <v>21</v>
      </c>
      <c r="J203" s="29" t="s">
        <v>22</v>
      </c>
      <c r="K203" s="40"/>
      <c r="L203" s="40"/>
      <c r="M203" s="114"/>
      <c r="N203" s="114"/>
    </row>
    <row r="204" s="48" customFormat="true" ht="15" hidden="false" customHeight="true" outlineLevel="0" collapsed="false">
      <c r="A204" s="21"/>
      <c r="B204" s="22"/>
      <c r="C204" s="23" t="s">
        <v>312</v>
      </c>
      <c r="D204" s="23"/>
      <c r="E204" s="24" t="s">
        <v>313</v>
      </c>
      <c r="F204" s="53"/>
      <c r="G204" s="50" t="n">
        <v>42401</v>
      </c>
      <c r="H204" s="40"/>
      <c r="I204" s="28" t="s">
        <v>21</v>
      </c>
      <c r="J204" s="29" t="s">
        <v>22</v>
      </c>
      <c r="K204" s="40"/>
      <c r="L204" s="40"/>
      <c r="M204" s="114"/>
      <c r="N204" s="114"/>
    </row>
    <row r="205" s="48" customFormat="true" ht="15" hidden="false" customHeight="true" outlineLevel="0" collapsed="false">
      <c r="A205" s="21"/>
      <c r="B205" s="22"/>
      <c r="C205" s="23"/>
      <c r="D205" s="23"/>
      <c r="E205" s="24"/>
      <c r="F205" s="77"/>
      <c r="G205" s="40"/>
      <c r="H205" s="40"/>
      <c r="I205" s="28"/>
      <c r="J205" s="40"/>
      <c r="K205" s="40"/>
      <c r="L205" s="40"/>
      <c r="M205" s="114"/>
      <c r="N205" s="114"/>
    </row>
    <row r="206" s="48" customFormat="true" ht="15" hidden="false" customHeight="true" outlineLevel="0" collapsed="false">
      <c r="A206" s="21"/>
      <c r="B206" s="22"/>
      <c r="C206" s="23"/>
      <c r="D206" s="23"/>
      <c r="E206" s="24"/>
      <c r="F206" s="77"/>
      <c r="G206" s="40"/>
      <c r="H206" s="40"/>
      <c r="I206" s="28"/>
      <c r="J206" s="40"/>
      <c r="K206" s="40"/>
      <c r="L206" s="40"/>
      <c r="M206" s="114"/>
      <c r="N206" s="114"/>
    </row>
    <row r="207" s="48" customFormat="true" ht="15" hidden="false" customHeight="true" outlineLevel="0" collapsed="false">
      <c r="A207" s="21"/>
      <c r="B207" s="22"/>
      <c r="C207" s="23"/>
      <c r="D207" s="23"/>
      <c r="E207" s="24"/>
      <c r="F207" s="77"/>
      <c r="G207" s="40"/>
      <c r="H207" s="40"/>
      <c r="I207" s="28"/>
      <c r="J207" s="40"/>
      <c r="K207" s="40"/>
      <c r="L207" s="40"/>
      <c r="M207" s="114"/>
      <c r="N207" s="114"/>
    </row>
    <row r="208" s="48" customFormat="true" ht="12.75" hidden="false" customHeight="false" outlineLevel="0" collapsed="false">
      <c r="A208" s="68"/>
      <c r="B208" s="108" t="s">
        <v>188</v>
      </c>
      <c r="C208" s="68" t="s">
        <v>36</v>
      </c>
      <c r="D208" s="68"/>
      <c r="E208" s="78" t="s">
        <v>314</v>
      </c>
      <c r="F208" s="70"/>
      <c r="G208" s="94" t="n">
        <v>42401</v>
      </c>
      <c r="H208" s="109"/>
      <c r="I208" s="73" t="s">
        <v>21</v>
      </c>
      <c r="J208" s="74" t="s">
        <v>22</v>
      </c>
      <c r="K208" s="74"/>
      <c r="L208" s="108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</row>
    <row r="209" s="119" customFormat="true" ht="15" hidden="false" customHeight="true" outlineLevel="0" collapsed="false">
      <c r="A209" s="11" t="s">
        <v>315</v>
      </c>
      <c r="B209" s="22" t="s">
        <v>18</v>
      </c>
      <c r="C209" s="23" t="s">
        <v>316</v>
      </c>
      <c r="D209" s="23"/>
      <c r="E209" s="24" t="s">
        <v>317</v>
      </c>
      <c r="F209" s="75"/>
      <c r="G209" s="50" t="n">
        <v>42401</v>
      </c>
      <c r="H209" s="40"/>
      <c r="I209" s="28" t="s">
        <v>21</v>
      </c>
      <c r="J209" s="120" t="s">
        <v>22</v>
      </c>
      <c r="K209" s="45"/>
      <c r="L209" s="45"/>
      <c r="M209" s="118"/>
      <c r="N209" s="118"/>
    </row>
    <row r="210" s="119" customFormat="true" ht="15" hidden="false" customHeight="true" outlineLevel="0" collapsed="false">
      <c r="A210" s="21"/>
      <c r="B210" s="22" t="s">
        <v>18</v>
      </c>
      <c r="C210" s="23" t="s">
        <v>318</v>
      </c>
      <c r="D210" s="23"/>
      <c r="E210" s="24" t="s">
        <v>319</v>
      </c>
      <c r="F210" s="75"/>
      <c r="G210" s="50" t="n">
        <v>42401</v>
      </c>
      <c r="H210" s="40"/>
      <c r="I210" s="28" t="s">
        <v>21</v>
      </c>
      <c r="J210" s="120" t="s">
        <v>22</v>
      </c>
      <c r="K210" s="45"/>
      <c r="L210" s="45"/>
      <c r="M210" s="118"/>
      <c r="N210" s="118"/>
    </row>
    <row r="211" s="48" customFormat="true" ht="15" hidden="false" customHeight="true" outlineLevel="0" collapsed="false">
      <c r="A211" s="21"/>
      <c r="B211" s="22"/>
      <c r="C211" s="23"/>
      <c r="D211" s="23"/>
      <c r="E211" s="24"/>
      <c r="F211" s="77"/>
      <c r="G211" s="40"/>
      <c r="H211" s="40"/>
      <c r="I211" s="28"/>
      <c r="J211" s="40"/>
      <c r="K211" s="40"/>
      <c r="L211" s="40"/>
      <c r="M211" s="114"/>
      <c r="N211" s="114"/>
    </row>
    <row r="212" s="48" customFormat="true" ht="15" hidden="false" customHeight="true" outlineLevel="0" collapsed="false">
      <c r="A212" s="21"/>
      <c r="B212" s="22"/>
      <c r="C212" s="23"/>
      <c r="D212" s="23"/>
      <c r="E212" s="24"/>
      <c r="F212" s="77"/>
      <c r="G212" s="40"/>
      <c r="H212" s="40"/>
      <c r="I212" s="28"/>
      <c r="J212" s="40"/>
      <c r="K212" s="40"/>
      <c r="L212" s="40"/>
      <c r="M212" s="114"/>
      <c r="N212" s="114"/>
    </row>
    <row r="213" s="119" customFormat="true" ht="15" hidden="false" customHeight="true" outlineLevel="0" collapsed="false">
      <c r="A213" s="21"/>
      <c r="B213" s="22"/>
      <c r="C213" s="23"/>
      <c r="D213" s="23"/>
      <c r="E213" s="24"/>
      <c r="F213" s="77"/>
      <c r="G213" s="40"/>
      <c r="H213" s="40"/>
      <c r="I213" s="28"/>
      <c r="J213" s="45"/>
      <c r="K213" s="45"/>
      <c r="L213" s="45"/>
      <c r="M213" s="118"/>
      <c r="N213" s="118"/>
    </row>
    <row r="214" s="48" customFormat="true" ht="12.75" hidden="false" customHeight="false" outlineLevel="0" collapsed="false">
      <c r="A214" s="68"/>
      <c r="B214" s="108" t="s">
        <v>188</v>
      </c>
      <c r="C214" s="68" t="s">
        <v>38</v>
      </c>
      <c r="D214" s="68"/>
      <c r="E214" s="78" t="s">
        <v>320</v>
      </c>
      <c r="F214" s="70"/>
      <c r="G214" s="94" t="n">
        <v>42401</v>
      </c>
      <c r="H214" s="109"/>
      <c r="I214" s="73" t="s">
        <v>21</v>
      </c>
      <c r="J214" s="74" t="s">
        <v>22</v>
      </c>
      <c r="K214" s="74"/>
      <c r="L214" s="108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</row>
    <row r="215" s="119" customFormat="true" ht="15" hidden="false" customHeight="true" outlineLevel="0" collapsed="false">
      <c r="A215" s="11" t="s">
        <v>321</v>
      </c>
      <c r="B215" s="22" t="s">
        <v>18</v>
      </c>
      <c r="C215" s="23" t="s">
        <v>322</v>
      </c>
      <c r="D215" s="23"/>
      <c r="E215" s="24" t="s">
        <v>323</v>
      </c>
      <c r="F215" s="75"/>
      <c r="G215" s="50" t="n">
        <v>42401</v>
      </c>
      <c r="H215" s="40"/>
      <c r="I215" s="28" t="s">
        <v>21</v>
      </c>
      <c r="J215" s="120" t="s">
        <v>22</v>
      </c>
      <c r="K215" s="45"/>
      <c r="L215" s="45"/>
      <c r="M215" s="118"/>
      <c r="N215" s="118"/>
    </row>
    <row r="216" s="119" customFormat="true" ht="15" hidden="false" customHeight="true" outlineLevel="0" collapsed="false">
      <c r="A216" s="21"/>
      <c r="B216" s="22"/>
      <c r="C216" s="23"/>
      <c r="D216" s="23"/>
      <c r="E216" s="24"/>
      <c r="F216" s="77"/>
      <c r="G216" s="40"/>
      <c r="H216" s="40"/>
      <c r="I216" s="28"/>
      <c r="J216" s="45"/>
      <c r="K216" s="45"/>
      <c r="L216" s="45"/>
      <c r="M216" s="118"/>
      <c r="N216" s="118"/>
    </row>
    <row r="217" s="119" customFormat="true" ht="15" hidden="false" customHeight="true" outlineLevel="0" collapsed="false">
      <c r="A217" s="21"/>
      <c r="B217" s="22"/>
      <c r="C217" s="23"/>
      <c r="D217" s="23"/>
      <c r="E217" s="24"/>
      <c r="F217" s="77"/>
      <c r="G217" s="40"/>
      <c r="H217" s="40"/>
      <c r="I217" s="28"/>
      <c r="J217" s="45"/>
      <c r="K217" s="45"/>
      <c r="L217" s="45"/>
      <c r="M217" s="118"/>
      <c r="N217" s="118"/>
    </row>
    <row r="218" s="119" customFormat="true" ht="15" hidden="false" customHeight="true" outlineLevel="0" collapsed="false">
      <c r="A218" s="21"/>
      <c r="B218" s="22"/>
      <c r="C218" s="23"/>
      <c r="D218" s="23"/>
      <c r="E218" s="24"/>
      <c r="F218" s="77"/>
      <c r="G218" s="40"/>
      <c r="H218" s="40"/>
      <c r="I218" s="28"/>
      <c r="J218" s="45"/>
      <c r="K218" s="45"/>
      <c r="L218" s="45"/>
      <c r="M218" s="118"/>
      <c r="N218" s="118"/>
    </row>
    <row r="219" s="48" customFormat="true" ht="12.75" hidden="false" customHeight="false" outlineLevel="0" collapsed="false">
      <c r="A219" s="68"/>
      <c r="B219" s="108" t="s">
        <v>188</v>
      </c>
      <c r="C219" s="68" t="s">
        <v>71</v>
      </c>
      <c r="D219" s="68"/>
      <c r="E219" s="78" t="s">
        <v>324</v>
      </c>
      <c r="F219" s="70" t="s">
        <v>122</v>
      </c>
      <c r="G219" s="94" t="n">
        <v>42401</v>
      </c>
      <c r="H219" s="109"/>
      <c r="I219" s="73" t="s">
        <v>21</v>
      </c>
      <c r="J219" s="74" t="s">
        <v>22</v>
      </c>
      <c r="K219" s="74"/>
      <c r="L219" s="108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</row>
    <row r="220" s="119" customFormat="true" ht="15" hidden="false" customHeight="true" outlineLevel="0" collapsed="false">
      <c r="A220" s="11" t="s">
        <v>325</v>
      </c>
      <c r="B220" s="41" t="s">
        <v>18</v>
      </c>
      <c r="C220" s="23" t="s">
        <v>326</v>
      </c>
      <c r="D220" s="23"/>
      <c r="E220" s="24" t="s">
        <v>327</v>
      </c>
      <c r="F220" s="75"/>
      <c r="G220" s="50" t="n">
        <v>42401</v>
      </c>
      <c r="H220" s="40"/>
      <c r="I220" s="28" t="s">
        <v>21</v>
      </c>
      <c r="J220" s="120" t="s">
        <v>22</v>
      </c>
      <c r="K220" s="45"/>
      <c r="L220" s="45"/>
      <c r="M220" s="118"/>
      <c r="N220" s="118"/>
    </row>
    <row r="221" s="119" customFormat="true" ht="15" hidden="false" customHeight="true" outlineLevel="0" collapsed="false">
      <c r="A221" s="21"/>
      <c r="B221" s="22" t="s">
        <v>18</v>
      </c>
      <c r="C221" s="23" t="s">
        <v>328</v>
      </c>
      <c r="D221" s="23"/>
      <c r="E221" s="24" t="s">
        <v>329</v>
      </c>
      <c r="F221" s="75"/>
      <c r="G221" s="50" t="n">
        <v>42401</v>
      </c>
      <c r="H221" s="40"/>
      <c r="I221" s="28" t="s">
        <v>21</v>
      </c>
      <c r="J221" s="120" t="s">
        <v>22</v>
      </c>
      <c r="K221" s="45"/>
      <c r="L221" s="45"/>
      <c r="M221" s="118"/>
      <c r="N221" s="118"/>
    </row>
    <row r="222" s="119" customFormat="true" ht="15" hidden="false" customHeight="true" outlineLevel="0" collapsed="false">
      <c r="A222" s="21"/>
      <c r="B222" s="22" t="s">
        <v>18</v>
      </c>
      <c r="C222" s="23" t="s">
        <v>330</v>
      </c>
      <c r="D222" s="23"/>
      <c r="E222" s="24" t="s">
        <v>331</v>
      </c>
      <c r="F222" s="75"/>
      <c r="G222" s="50" t="n">
        <v>42401</v>
      </c>
      <c r="H222" s="40"/>
      <c r="I222" s="28" t="s">
        <v>21</v>
      </c>
      <c r="J222" s="120" t="s">
        <v>22</v>
      </c>
      <c r="K222" s="45"/>
      <c r="L222" s="45"/>
      <c r="M222" s="118"/>
      <c r="N222" s="118"/>
    </row>
    <row r="223" s="119" customFormat="true" ht="15" hidden="false" customHeight="true" outlineLevel="0" collapsed="false">
      <c r="A223" s="21"/>
      <c r="B223" s="22" t="s">
        <v>18</v>
      </c>
      <c r="C223" s="23" t="s">
        <v>332</v>
      </c>
      <c r="D223" s="23"/>
      <c r="E223" s="24" t="s">
        <v>333</v>
      </c>
      <c r="F223" s="75"/>
      <c r="G223" s="50" t="n">
        <v>42401</v>
      </c>
      <c r="H223" s="40"/>
      <c r="I223" s="28" t="s">
        <v>21</v>
      </c>
      <c r="J223" s="120" t="s">
        <v>22</v>
      </c>
      <c r="K223" s="45"/>
      <c r="L223" s="45"/>
      <c r="M223" s="118"/>
      <c r="N223" s="118"/>
    </row>
    <row r="224" s="119" customFormat="true" ht="12.75" hidden="false" customHeight="false" outlineLevel="0" collapsed="false">
      <c r="A224" s="21"/>
      <c r="B224" s="41" t="s">
        <v>18</v>
      </c>
      <c r="C224" s="23" t="s">
        <v>334</v>
      </c>
      <c r="D224" s="23"/>
      <c r="E224" s="121" t="s">
        <v>335</v>
      </c>
      <c r="F224" s="75"/>
      <c r="H224" s="40"/>
      <c r="I224" s="28" t="s">
        <v>21</v>
      </c>
      <c r="J224" s="120" t="s">
        <v>22</v>
      </c>
      <c r="K224" s="45"/>
      <c r="L224" s="45"/>
      <c r="M224" s="118"/>
      <c r="N224" s="118"/>
    </row>
    <row r="225" s="119" customFormat="true" ht="15" hidden="false" customHeight="true" outlineLevel="0" collapsed="false">
      <c r="A225" s="21"/>
      <c r="B225" s="41" t="s">
        <v>18</v>
      </c>
      <c r="C225" s="23" t="s">
        <v>336</v>
      </c>
      <c r="D225" s="23"/>
      <c r="E225" s="24" t="s">
        <v>337</v>
      </c>
      <c r="F225" s="75"/>
      <c r="G225" s="50" t="n">
        <v>42401</v>
      </c>
      <c r="H225" s="40"/>
      <c r="I225" s="28" t="s">
        <v>21</v>
      </c>
      <c r="J225" s="120" t="s">
        <v>22</v>
      </c>
      <c r="K225" s="45"/>
      <c r="L225" s="45"/>
      <c r="M225" s="118"/>
      <c r="N225" s="118"/>
    </row>
    <row r="226" s="119" customFormat="true" ht="15" hidden="false" customHeight="true" outlineLevel="0" collapsed="false">
      <c r="A226" s="21"/>
      <c r="B226" s="22"/>
      <c r="C226" s="23"/>
      <c r="D226" s="23"/>
      <c r="E226" s="24"/>
      <c r="F226" s="77"/>
      <c r="G226" s="40"/>
      <c r="H226" s="40"/>
      <c r="I226" s="28"/>
      <c r="J226" s="45"/>
      <c r="K226" s="45"/>
      <c r="L226" s="45"/>
      <c r="M226" s="118"/>
      <c r="N226" s="118"/>
    </row>
    <row r="227" s="119" customFormat="true" ht="15" hidden="false" customHeight="true" outlineLevel="0" collapsed="false">
      <c r="A227" s="21"/>
      <c r="B227" s="22"/>
      <c r="C227" s="23"/>
      <c r="D227" s="23"/>
      <c r="E227" s="24"/>
      <c r="F227" s="77"/>
      <c r="G227" s="40"/>
      <c r="H227" s="40"/>
      <c r="I227" s="28"/>
      <c r="J227" s="45"/>
      <c r="K227" s="45"/>
      <c r="L227" s="45"/>
      <c r="M227" s="118"/>
      <c r="N227" s="118"/>
    </row>
    <row r="228" customFormat="false" ht="12.75" hidden="false" customHeight="true" outlineLevel="0" collapsed="false">
      <c r="A228" s="21"/>
      <c r="B228" s="22"/>
      <c r="C228" s="23"/>
      <c r="D228" s="23"/>
      <c r="E228" s="24"/>
      <c r="F228" s="77"/>
      <c r="G228" s="45"/>
      <c r="H228" s="45"/>
      <c r="I228" s="46"/>
      <c r="J228" s="29"/>
      <c r="K228" s="29"/>
      <c r="L228" s="30"/>
      <c r="M228" s="114"/>
      <c r="N228" s="114"/>
    </row>
    <row r="229" s="20" customFormat="true" ht="12.75" hidden="false" customHeight="false" outlineLevel="0" collapsed="false">
      <c r="A229" s="122"/>
      <c r="B229" s="12"/>
      <c r="C229" s="13"/>
      <c r="D229" s="13"/>
      <c r="E229" s="14" t="s">
        <v>338</v>
      </c>
      <c r="F229" s="15"/>
      <c r="G229" s="16"/>
      <c r="H229" s="17"/>
      <c r="I229" s="18"/>
      <c r="J229" s="19"/>
      <c r="K229" s="19"/>
      <c r="L229" s="19"/>
    </row>
    <row r="230" customFormat="false" ht="12.75" hidden="false" customHeight="true" outlineLevel="0" collapsed="false">
      <c r="A230" s="11" t="s">
        <v>339</v>
      </c>
      <c r="B230" s="22" t="s">
        <v>340</v>
      </c>
      <c r="C230" s="23" t="s">
        <v>32</v>
      </c>
      <c r="D230" s="23"/>
      <c r="E230" s="48" t="s">
        <v>341</v>
      </c>
      <c r="F230" s="77"/>
      <c r="G230" s="50" t="n">
        <v>42401</v>
      </c>
      <c r="H230" s="40"/>
      <c r="I230" s="28" t="s">
        <v>21</v>
      </c>
      <c r="J230" s="30" t="s">
        <v>22</v>
      </c>
      <c r="K230" s="29"/>
      <c r="L230" s="30"/>
    </row>
    <row r="231" customFormat="false" ht="12.75" hidden="false" customHeight="true" outlineLevel="0" collapsed="false">
      <c r="A231" s="76"/>
      <c r="B231" s="22" t="s">
        <v>340</v>
      </c>
      <c r="C231" s="23" t="s">
        <v>34</v>
      </c>
      <c r="D231" s="23"/>
      <c r="E231" s="24" t="s">
        <v>342</v>
      </c>
      <c r="F231" s="77"/>
      <c r="G231" s="50" t="n">
        <v>42401</v>
      </c>
      <c r="H231" s="40"/>
      <c r="I231" s="28" t="s">
        <v>21</v>
      </c>
      <c r="J231" s="30" t="s">
        <v>22</v>
      </c>
      <c r="K231" s="29"/>
      <c r="L231" s="30"/>
    </row>
    <row r="232" customFormat="false" ht="12.75" hidden="false" customHeight="true" outlineLevel="0" collapsed="false">
      <c r="A232" s="76"/>
      <c r="B232" s="22" t="s">
        <v>340</v>
      </c>
      <c r="C232" s="23" t="s">
        <v>36</v>
      </c>
      <c r="D232" s="23"/>
      <c r="E232" s="24" t="s">
        <v>343</v>
      </c>
      <c r="F232" s="77"/>
      <c r="G232" s="50" t="n">
        <v>42401</v>
      </c>
      <c r="H232" s="40"/>
      <c r="I232" s="28" t="s">
        <v>21</v>
      </c>
      <c r="J232" s="30" t="s">
        <v>22</v>
      </c>
      <c r="K232" s="29"/>
      <c r="L232" s="30"/>
    </row>
    <row r="233" customFormat="false" ht="12.75" hidden="false" customHeight="true" outlineLevel="0" collapsed="false">
      <c r="A233" s="76"/>
      <c r="B233" s="22" t="s">
        <v>340</v>
      </c>
      <c r="C233" s="23" t="s">
        <v>38</v>
      </c>
      <c r="D233" s="23"/>
      <c r="E233" s="24" t="s">
        <v>344</v>
      </c>
      <c r="F233" s="77"/>
      <c r="G233" s="50" t="n">
        <v>42401</v>
      </c>
      <c r="H233" s="40"/>
      <c r="I233" s="28" t="s">
        <v>21</v>
      </c>
      <c r="J233" s="30" t="s">
        <v>22</v>
      </c>
      <c r="K233" s="29"/>
      <c r="L233" s="30"/>
    </row>
    <row r="234" customFormat="false" ht="12.75" hidden="false" customHeight="true" outlineLevel="0" collapsed="false">
      <c r="A234" s="76"/>
      <c r="B234" s="22" t="s">
        <v>340</v>
      </c>
      <c r="C234" s="23" t="s">
        <v>71</v>
      </c>
      <c r="D234" s="23"/>
      <c r="E234" s="24" t="s">
        <v>345</v>
      </c>
      <c r="F234" s="77"/>
      <c r="G234" s="50" t="n">
        <v>42401</v>
      </c>
      <c r="H234" s="40"/>
      <c r="I234" s="28" t="s">
        <v>21</v>
      </c>
      <c r="J234" s="30" t="s">
        <v>22</v>
      </c>
      <c r="K234" s="29"/>
      <c r="L234" s="30"/>
    </row>
    <row r="235" customFormat="false" ht="12.75" hidden="false" customHeight="true" outlineLevel="0" collapsed="false">
      <c r="A235" s="76"/>
      <c r="B235" s="22" t="s">
        <v>340</v>
      </c>
      <c r="C235" s="23" t="s">
        <v>77</v>
      </c>
      <c r="D235" s="23"/>
      <c r="E235" s="24" t="s">
        <v>346</v>
      </c>
      <c r="F235" s="77"/>
      <c r="G235" s="50" t="n">
        <v>42401</v>
      </c>
      <c r="H235" s="40"/>
      <c r="I235" s="28" t="s">
        <v>21</v>
      </c>
      <c r="J235" s="30" t="s">
        <v>22</v>
      </c>
      <c r="K235" s="29"/>
      <c r="L235" s="30"/>
    </row>
    <row r="236" customFormat="false" ht="12.75" hidden="false" customHeight="true" outlineLevel="0" collapsed="false">
      <c r="A236" s="76"/>
      <c r="B236" s="22" t="s">
        <v>340</v>
      </c>
      <c r="C236" s="23" t="s">
        <v>90</v>
      </c>
      <c r="D236" s="23"/>
      <c r="E236" s="24" t="s">
        <v>347</v>
      </c>
      <c r="F236" s="77"/>
      <c r="G236" s="50" t="n">
        <v>42401</v>
      </c>
      <c r="H236" s="40"/>
      <c r="I236" s="28" t="s">
        <v>21</v>
      </c>
      <c r="J236" s="30" t="s">
        <v>22</v>
      </c>
      <c r="K236" s="29"/>
      <c r="L236" s="30"/>
    </row>
    <row r="237" customFormat="false" ht="12.75" hidden="false" customHeight="true" outlineLevel="0" collapsed="false">
      <c r="A237" s="76"/>
      <c r="B237" s="22" t="s">
        <v>340</v>
      </c>
      <c r="C237" s="23" t="s">
        <v>96</v>
      </c>
      <c r="D237" s="23"/>
      <c r="E237" s="24" t="s">
        <v>348</v>
      </c>
      <c r="F237" s="77"/>
      <c r="G237" s="50" t="n">
        <v>42401</v>
      </c>
      <c r="H237" s="40"/>
      <c r="I237" s="28" t="s">
        <v>21</v>
      </c>
      <c r="J237" s="30" t="s">
        <v>22</v>
      </c>
      <c r="K237" s="29"/>
      <c r="L237" s="30"/>
    </row>
    <row r="238" customFormat="false" ht="12.75" hidden="false" customHeight="true" outlineLevel="0" collapsed="false">
      <c r="A238" s="76"/>
      <c r="B238" s="22" t="s">
        <v>340</v>
      </c>
      <c r="C238" s="23" t="s">
        <v>120</v>
      </c>
      <c r="D238" s="23"/>
      <c r="E238" s="24" t="s">
        <v>349</v>
      </c>
      <c r="F238" s="77"/>
      <c r="G238" s="50" t="n">
        <v>42401</v>
      </c>
      <c r="H238" s="40"/>
      <c r="I238" s="28" t="s">
        <v>21</v>
      </c>
      <c r="J238" s="30" t="s">
        <v>22</v>
      </c>
      <c r="K238" s="29"/>
      <c r="L238" s="30"/>
    </row>
    <row r="239" customFormat="false" ht="12.75" hidden="false" customHeight="true" outlineLevel="0" collapsed="false">
      <c r="A239" s="76"/>
      <c r="B239" s="22" t="s">
        <v>340</v>
      </c>
      <c r="C239" s="23" t="s">
        <v>177</v>
      </c>
      <c r="D239" s="23"/>
      <c r="E239" s="24" t="s">
        <v>350</v>
      </c>
      <c r="F239" s="77"/>
      <c r="G239" s="50" t="n">
        <v>42401</v>
      </c>
      <c r="H239" s="40"/>
      <c r="I239" s="28" t="s">
        <v>21</v>
      </c>
      <c r="J239" s="30" t="s">
        <v>22</v>
      </c>
      <c r="K239" s="29"/>
      <c r="L239" s="30"/>
    </row>
    <row r="240" customFormat="false" ht="12.75" hidden="false" customHeight="true" outlineLevel="0" collapsed="false">
      <c r="A240" s="76"/>
      <c r="B240" s="22" t="s">
        <v>340</v>
      </c>
      <c r="C240" s="23" t="s">
        <v>183</v>
      </c>
      <c r="D240" s="23"/>
      <c r="E240" s="24" t="s">
        <v>351</v>
      </c>
      <c r="F240" s="77"/>
      <c r="G240" s="50" t="n">
        <v>42401</v>
      </c>
      <c r="H240" s="40"/>
      <c r="I240" s="28" t="s">
        <v>21</v>
      </c>
      <c r="J240" s="30" t="s">
        <v>22</v>
      </c>
      <c r="K240" s="29"/>
      <c r="L240" s="30"/>
    </row>
    <row r="241" customFormat="false" ht="12.75" hidden="false" customHeight="true" outlineLevel="0" collapsed="false">
      <c r="A241" s="76"/>
      <c r="B241" s="22" t="s">
        <v>340</v>
      </c>
      <c r="C241" s="23" t="s">
        <v>352</v>
      </c>
      <c r="D241" s="23"/>
      <c r="E241" s="24" t="s">
        <v>353</v>
      </c>
      <c r="F241" s="77"/>
      <c r="G241" s="50" t="n">
        <v>42401</v>
      </c>
      <c r="H241" s="40"/>
      <c r="I241" s="28" t="s">
        <v>21</v>
      </c>
      <c r="J241" s="30" t="s">
        <v>22</v>
      </c>
      <c r="K241" s="29"/>
      <c r="L241" s="30"/>
    </row>
    <row r="242" customFormat="false" ht="12.75" hidden="false" customHeight="true" outlineLevel="0" collapsed="false">
      <c r="A242" s="76"/>
      <c r="B242" s="22" t="s">
        <v>340</v>
      </c>
      <c r="C242" s="23" t="s">
        <v>354</v>
      </c>
      <c r="D242" s="23"/>
      <c r="E242" s="24" t="s">
        <v>256</v>
      </c>
      <c r="F242" s="77"/>
      <c r="G242" s="50" t="n">
        <v>42401</v>
      </c>
      <c r="H242" s="40"/>
      <c r="I242" s="28" t="s">
        <v>21</v>
      </c>
      <c r="J242" s="30" t="s">
        <v>22</v>
      </c>
      <c r="K242" s="29"/>
      <c r="L242" s="30"/>
    </row>
    <row r="243" customFormat="false" ht="12.75" hidden="false" customHeight="true" outlineLevel="0" collapsed="false">
      <c r="A243" s="76"/>
      <c r="B243" s="22" t="s">
        <v>340</v>
      </c>
      <c r="C243" s="23" t="s">
        <v>355</v>
      </c>
      <c r="D243" s="23"/>
      <c r="E243" s="24" t="s">
        <v>356</v>
      </c>
      <c r="F243" s="77"/>
      <c r="G243" s="50" t="n">
        <v>42401</v>
      </c>
      <c r="H243" s="40"/>
      <c r="I243" s="28" t="s">
        <v>21</v>
      </c>
      <c r="J243" s="30" t="s">
        <v>22</v>
      </c>
      <c r="K243" s="29"/>
      <c r="L243" s="30"/>
    </row>
    <row r="244" customFormat="false" ht="12.75" hidden="false" customHeight="true" outlineLevel="0" collapsed="false">
      <c r="A244" s="76"/>
      <c r="B244" s="22" t="s">
        <v>340</v>
      </c>
      <c r="C244" s="23" t="s">
        <v>357</v>
      </c>
      <c r="D244" s="23"/>
      <c r="E244" s="24" t="s">
        <v>358</v>
      </c>
      <c r="F244" s="77"/>
      <c r="G244" s="50" t="n">
        <v>42401</v>
      </c>
      <c r="H244" s="40"/>
      <c r="I244" s="28" t="s">
        <v>21</v>
      </c>
      <c r="J244" s="30" t="s">
        <v>22</v>
      </c>
      <c r="K244" s="29"/>
      <c r="L244" s="30"/>
    </row>
    <row r="245" customFormat="false" ht="12.75" hidden="false" customHeight="true" outlineLevel="0" collapsed="false">
      <c r="A245" s="76"/>
      <c r="B245" s="22" t="s">
        <v>340</v>
      </c>
      <c r="C245" s="23" t="s">
        <v>359</v>
      </c>
      <c r="D245" s="23"/>
      <c r="E245" s="24" t="s">
        <v>360</v>
      </c>
      <c r="F245" s="77"/>
      <c r="G245" s="50" t="n">
        <v>42401</v>
      </c>
      <c r="H245" s="40"/>
      <c r="I245" s="28" t="s">
        <v>21</v>
      </c>
      <c r="J245" s="30" t="s">
        <v>22</v>
      </c>
      <c r="K245" s="29"/>
      <c r="L245" s="30"/>
    </row>
    <row r="246" customFormat="false" ht="12.75" hidden="false" customHeight="true" outlineLevel="0" collapsed="false">
      <c r="A246" s="76"/>
      <c r="B246" s="22" t="s">
        <v>340</v>
      </c>
      <c r="C246" s="23" t="s">
        <v>361</v>
      </c>
      <c r="D246" s="23"/>
      <c r="E246" s="24" t="s">
        <v>362</v>
      </c>
      <c r="F246" s="77"/>
      <c r="G246" s="50" t="n">
        <v>42401</v>
      </c>
      <c r="H246" s="40"/>
      <c r="I246" s="28" t="s">
        <v>21</v>
      </c>
      <c r="J246" s="30" t="s">
        <v>22</v>
      </c>
      <c r="K246" s="29"/>
      <c r="L246" s="30"/>
    </row>
    <row r="247" customFormat="false" ht="12.75" hidden="false" customHeight="true" outlineLevel="0" collapsed="false">
      <c r="A247" s="76"/>
      <c r="B247" s="22" t="s">
        <v>340</v>
      </c>
      <c r="C247" s="23" t="s">
        <v>363</v>
      </c>
      <c r="D247" s="23"/>
      <c r="E247" s="24" t="s">
        <v>364</v>
      </c>
      <c r="F247" s="77"/>
      <c r="G247" s="50" t="n">
        <v>42401</v>
      </c>
      <c r="H247" s="40"/>
      <c r="I247" s="28" t="s">
        <v>21</v>
      </c>
      <c r="J247" s="30" t="s">
        <v>22</v>
      </c>
      <c r="K247" s="29"/>
      <c r="L247" s="30"/>
    </row>
    <row r="248" customFormat="false" ht="12.75" hidden="false" customHeight="true" outlineLevel="0" collapsed="false">
      <c r="A248" s="76"/>
      <c r="B248" s="22" t="s">
        <v>340</v>
      </c>
      <c r="C248" s="23" t="s">
        <v>365</v>
      </c>
      <c r="D248" s="23"/>
      <c r="E248" s="24" t="s">
        <v>366</v>
      </c>
      <c r="F248" s="77"/>
      <c r="G248" s="50" t="n">
        <v>42401</v>
      </c>
      <c r="H248" s="40"/>
      <c r="I248" s="28" t="s">
        <v>21</v>
      </c>
      <c r="J248" s="30" t="s">
        <v>22</v>
      </c>
      <c r="K248" s="29"/>
      <c r="L248" s="30"/>
    </row>
    <row r="249" customFormat="false" ht="12.75" hidden="false" customHeight="true" outlineLevel="0" collapsed="false">
      <c r="A249" s="76"/>
      <c r="B249" s="22" t="s">
        <v>340</v>
      </c>
      <c r="C249" s="23" t="s">
        <v>367</v>
      </c>
      <c r="D249" s="23"/>
      <c r="E249" s="24" t="s">
        <v>368</v>
      </c>
      <c r="F249" s="77"/>
      <c r="G249" s="50" t="n">
        <v>42401</v>
      </c>
      <c r="H249" s="40"/>
      <c r="I249" s="28" t="s">
        <v>21</v>
      </c>
      <c r="J249" s="30" t="s">
        <v>22</v>
      </c>
      <c r="K249" s="29"/>
      <c r="L249" s="30"/>
    </row>
    <row r="250" customFormat="false" ht="12.75" hidden="false" customHeight="true" outlineLevel="0" collapsed="false">
      <c r="A250" s="76"/>
      <c r="B250" s="22" t="s">
        <v>340</v>
      </c>
      <c r="C250" s="23" t="s">
        <v>369</v>
      </c>
      <c r="D250" s="23"/>
      <c r="E250" s="24" t="s">
        <v>370</v>
      </c>
      <c r="F250" s="77"/>
      <c r="G250" s="50" t="n">
        <v>42401</v>
      </c>
      <c r="H250" s="40"/>
      <c r="I250" s="28" t="s">
        <v>21</v>
      </c>
      <c r="J250" s="30" t="s">
        <v>22</v>
      </c>
      <c r="K250" s="29"/>
      <c r="L250" s="30"/>
    </row>
    <row r="251" customFormat="false" ht="12.75" hidden="false" customHeight="true" outlineLevel="0" collapsed="false">
      <c r="A251" s="76"/>
      <c r="B251" s="22" t="s">
        <v>340</v>
      </c>
      <c r="C251" s="23" t="s">
        <v>371</v>
      </c>
      <c r="D251" s="23"/>
      <c r="E251" s="24" t="s">
        <v>372</v>
      </c>
      <c r="F251" s="77"/>
      <c r="G251" s="50" t="n">
        <v>42401</v>
      </c>
      <c r="H251" s="40"/>
      <c r="I251" s="28" t="s">
        <v>21</v>
      </c>
      <c r="J251" s="30" t="s">
        <v>22</v>
      </c>
      <c r="K251" s="29"/>
      <c r="L251" s="30"/>
    </row>
    <row r="252" customFormat="false" ht="12.75" hidden="false" customHeight="true" outlineLevel="0" collapsed="false">
      <c r="A252" s="76"/>
      <c r="B252" s="22" t="s">
        <v>340</v>
      </c>
      <c r="C252" s="23" t="s">
        <v>373</v>
      </c>
      <c r="D252" s="23"/>
      <c r="E252" s="24" t="s">
        <v>374</v>
      </c>
      <c r="F252" s="77"/>
      <c r="G252" s="50" t="n">
        <v>42401</v>
      </c>
      <c r="H252" s="40"/>
      <c r="I252" s="28" t="s">
        <v>21</v>
      </c>
      <c r="J252" s="30" t="s">
        <v>22</v>
      </c>
      <c r="K252" s="29"/>
      <c r="L252" s="30"/>
    </row>
    <row r="253" customFormat="false" ht="12.75" hidden="false" customHeight="true" outlineLevel="0" collapsed="false">
      <c r="A253" s="76"/>
      <c r="B253" s="22" t="s">
        <v>340</v>
      </c>
      <c r="C253" s="23" t="s">
        <v>375</v>
      </c>
      <c r="D253" s="23"/>
      <c r="E253" s="24" t="s">
        <v>376</v>
      </c>
      <c r="F253" s="77"/>
      <c r="G253" s="50" t="n">
        <v>42401</v>
      </c>
      <c r="H253" s="40"/>
      <c r="I253" s="28" t="s">
        <v>21</v>
      </c>
      <c r="J253" s="30" t="s">
        <v>22</v>
      </c>
      <c r="K253" s="29"/>
      <c r="L253" s="30"/>
    </row>
    <row r="254" customFormat="false" ht="12.75" hidden="false" customHeight="true" outlineLevel="0" collapsed="false">
      <c r="A254" s="76"/>
      <c r="B254" s="22" t="s">
        <v>340</v>
      </c>
      <c r="C254" s="23" t="s">
        <v>377</v>
      </c>
      <c r="D254" s="23"/>
      <c r="E254" s="24" t="s">
        <v>378</v>
      </c>
      <c r="F254" s="77"/>
      <c r="G254" s="50" t="n">
        <v>42401</v>
      </c>
      <c r="H254" s="40"/>
      <c r="I254" s="28" t="s">
        <v>21</v>
      </c>
      <c r="J254" s="30" t="s">
        <v>22</v>
      </c>
      <c r="K254" s="29"/>
      <c r="L254" s="30"/>
    </row>
    <row r="255" customFormat="false" ht="12.75" hidden="false" customHeight="true" outlineLevel="0" collapsed="false">
      <c r="A255" s="76"/>
      <c r="B255" s="22"/>
      <c r="C255" s="23"/>
      <c r="D255" s="23"/>
      <c r="E255" s="61"/>
      <c r="F255" s="77"/>
      <c r="G255" s="40"/>
      <c r="H255" s="40"/>
      <c r="I255" s="28"/>
      <c r="J255" s="30"/>
      <c r="K255" s="29"/>
      <c r="L255" s="30"/>
    </row>
    <row r="256" customFormat="false" ht="12.75" hidden="false" customHeight="true" outlineLevel="0" collapsed="false">
      <c r="A256" s="76"/>
      <c r="B256" s="22"/>
      <c r="C256" s="23"/>
      <c r="D256" s="23"/>
      <c r="E256" s="24"/>
      <c r="F256" s="77"/>
      <c r="G256" s="40"/>
      <c r="H256" s="40"/>
      <c r="I256" s="28"/>
      <c r="J256" s="30"/>
      <c r="K256" s="29"/>
      <c r="L256" s="30"/>
    </row>
    <row r="257" customFormat="false" ht="12.75" hidden="false" customHeight="true" outlineLevel="0" collapsed="false">
      <c r="A257" s="76"/>
      <c r="B257" s="22"/>
      <c r="C257" s="23"/>
      <c r="D257" s="23"/>
      <c r="E257" s="24"/>
      <c r="F257" s="77"/>
      <c r="G257" s="40"/>
      <c r="H257" s="40"/>
      <c r="I257" s="28"/>
      <c r="J257" s="30"/>
      <c r="K257" s="29"/>
      <c r="L257" s="30"/>
    </row>
    <row r="258" customFormat="false" ht="13.5" hidden="false" customHeight="true" outlineLevel="0" collapsed="false">
      <c r="A258" s="122"/>
      <c r="B258" s="12"/>
      <c r="C258" s="13"/>
      <c r="D258" s="13"/>
      <c r="E258" s="14" t="s">
        <v>379</v>
      </c>
      <c r="F258" s="15"/>
      <c r="G258" s="16"/>
      <c r="H258" s="17"/>
      <c r="I258" s="18"/>
      <c r="J258" s="19"/>
      <c r="K258" s="19"/>
      <c r="L258" s="19"/>
    </row>
    <row r="259" customFormat="false" ht="12.75" hidden="false" customHeight="true" outlineLevel="0" collapsed="false">
      <c r="A259" s="11" t="s">
        <v>380</v>
      </c>
      <c r="B259" s="22" t="s">
        <v>381</v>
      </c>
      <c r="C259" s="23" t="s">
        <v>382</v>
      </c>
      <c r="D259" s="23"/>
      <c r="E259" s="48" t="s">
        <v>383</v>
      </c>
      <c r="F259" s="75"/>
      <c r="G259" s="50" t="n">
        <v>42401</v>
      </c>
      <c r="H259" s="61"/>
      <c r="I259" s="28" t="s">
        <v>21</v>
      </c>
      <c r="J259" s="30" t="s">
        <v>22</v>
      </c>
      <c r="K259" s="29"/>
      <c r="L259" s="30"/>
    </row>
    <row r="260" customFormat="false" ht="12.75" hidden="false" customHeight="false" outlineLevel="0" collapsed="false">
      <c r="A260" s="76"/>
      <c r="B260" s="22" t="s">
        <v>381</v>
      </c>
      <c r="C260" s="23" t="s">
        <v>384</v>
      </c>
      <c r="D260" s="23"/>
      <c r="E260" s="24" t="s">
        <v>385</v>
      </c>
      <c r="F260" s="53"/>
      <c r="G260" s="50" t="n">
        <v>42401</v>
      </c>
      <c r="H260" s="40"/>
      <c r="I260" s="28" t="s">
        <v>21</v>
      </c>
      <c r="J260" s="30" t="s">
        <v>22</v>
      </c>
      <c r="K260" s="29"/>
      <c r="L260" s="30"/>
    </row>
    <row r="261" customFormat="false" ht="12.75" hidden="false" customHeight="false" outlineLevel="0" collapsed="false">
      <c r="A261" s="76"/>
      <c r="B261" s="22" t="s">
        <v>381</v>
      </c>
      <c r="C261" s="23" t="s">
        <v>386</v>
      </c>
      <c r="D261" s="23"/>
      <c r="E261" s="24" t="s">
        <v>387</v>
      </c>
      <c r="F261" s="75"/>
      <c r="G261" s="50" t="n">
        <v>42401</v>
      </c>
      <c r="H261" s="40"/>
      <c r="I261" s="28" t="s">
        <v>21</v>
      </c>
      <c r="J261" s="30" t="s">
        <v>22</v>
      </c>
      <c r="K261" s="29"/>
      <c r="L261" s="30"/>
    </row>
    <row r="262" customFormat="false" ht="12.75" hidden="false" customHeight="false" outlineLevel="0" collapsed="false">
      <c r="A262" s="76"/>
      <c r="B262" s="22" t="s">
        <v>381</v>
      </c>
      <c r="C262" s="23" t="s">
        <v>388</v>
      </c>
      <c r="D262" s="23"/>
      <c r="E262" s="24" t="s">
        <v>389</v>
      </c>
      <c r="F262" s="75"/>
      <c r="G262" s="50" t="n">
        <v>42401</v>
      </c>
      <c r="H262" s="40"/>
      <c r="I262" s="28" t="s">
        <v>21</v>
      </c>
      <c r="J262" s="30" t="s">
        <v>22</v>
      </c>
      <c r="K262" s="29"/>
      <c r="L262" s="30"/>
    </row>
    <row r="263" customFormat="false" ht="12.75" hidden="false" customHeight="false" outlineLevel="0" collapsed="false">
      <c r="A263" s="76"/>
      <c r="B263" s="22" t="s">
        <v>381</v>
      </c>
      <c r="C263" s="23" t="s">
        <v>390</v>
      </c>
      <c r="D263" s="23"/>
      <c r="E263" s="24" t="s">
        <v>391</v>
      </c>
      <c r="F263" s="75"/>
      <c r="G263" s="50" t="n">
        <v>42401</v>
      </c>
      <c r="H263" s="40"/>
      <c r="I263" s="28" t="s">
        <v>21</v>
      </c>
      <c r="J263" s="30" t="s">
        <v>22</v>
      </c>
      <c r="K263" s="29"/>
      <c r="L263" s="30"/>
    </row>
    <row r="264" customFormat="false" ht="12.75" hidden="false" customHeight="false" outlineLevel="0" collapsed="false">
      <c r="A264" s="76"/>
      <c r="B264" s="22" t="s">
        <v>381</v>
      </c>
      <c r="C264" s="23" t="s">
        <v>392</v>
      </c>
      <c r="D264" s="23"/>
      <c r="E264" s="24" t="s">
        <v>393</v>
      </c>
      <c r="F264" s="75"/>
      <c r="G264" s="50" t="n">
        <v>42401</v>
      </c>
      <c r="H264" s="40"/>
      <c r="I264" s="28" t="s">
        <v>21</v>
      </c>
      <c r="J264" s="30" t="s">
        <v>22</v>
      </c>
      <c r="K264" s="29"/>
      <c r="L264" s="30"/>
    </row>
    <row r="265" customFormat="false" ht="12.75" hidden="false" customHeight="false" outlineLevel="0" collapsed="false">
      <c r="A265" s="76"/>
      <c r="B265" s="22" t="s">
        <v>381</v>
      </c>
      <c r="C265" s="23" t="s">
        <v>394</v>
      </c>
      <c r="D265" s="23"/>
      <c r="E265" s="24" t="s">
        <v>395</v>
      </c>
      <c r="F265" s="75"/>
      <c r="G265" s="50" t="n">
        <v>42401</v>
      </c>
      <c r="H265" s="40"/>
      <c r="I265" s="28" t="s">
        <v>21</v>
      </c>
      <c r="J265" s="30" t="s">
        <v>22</v>
      </c>
      <c r="K265" s="29"/>
      <c r="L265" s="30"/>
    </row>
    <row r="266" customFormat="false" ht="12.75" hidden="false" customHeight="false" outlineLevel="0" collapsed="false">
      <c r="A266" s="76"/>
      <c r="B266" s="22" t="s">
        <v>381</v>
      </c>
      <c r="C266" s="23" t="s">
        <v>396</v>
      </c>
      <c r="D266" s="23"/>
      <c r="E266" s="24" t="s">
        <v>397</v>
      </c>
      <c r="F266" s="75"/>
      <c r="G266" s="50" t="n">
        <v>42401</v>
      </c>
      <c r="H266" s="40"/>
      <c r="I266" s="28" t="s">
        <v>21</v>
      </c>
      <c r="J266" s="30" t="s">
        <v>22</v>
      </c>
      <c r="K266" s="29"/>
      <c r="L266" s="30"/>
    </row>
    <row r="267" customFormat="false" ht="12.75" hidden="false" customHeight="false" outlineLevel="0" collapsed="false">
      <c r="A267" s="76"/>
      <c r="B267" s="22" t="s">
        <v>381</v>
      </c>
      <c r="C267" s="23" t="s">
        <v>398</v>
      </c>
      <c r="D267" s="23"/>
      <c r="E267" s="24" t="s">
        <v>399</v>
      </c>
      <c r="F267" s="75"/>
      <c r="G267" s="50" t="n">
        <v>42401</v>
      </c>
      <c r="H267" s="40"/>
      <c r="I267" s="28" t="s">
        <v>21</v>
      </c>
      <c r="J267" s="30" t="s">
        <v>22</v>
      </c>
      <c r="K267" s="29"/>
      <c r="L267" s="30"/>
    </row>
    <row r="268" customFormat="false" ht="12.75" hidden="false" customHeight="false" outlineLevel="0" collapsed="false">
      <c r="A268" s="76"/>
      <c r="B268" s="22" t="s">
        <v>381</v>
      </c>
      <c r="C268" s="23" t="s">
        <v>400</v>
      </c>
      <c r="D268" s="23"/>
      <c r="E268" s="24" t="s">
        <v>401</v>
      </c>
      <c r="F268" s="75"/>
      <c r="G268" s="50" t="n">
        <v>42401</v>
      </c>
      <c r="H268" s="40"/>
      <c r="I268" s="28" t="s">
        <v>21</v>
      </c>
      <c r="J268" s="30" t="s">
        <v>22</v>
      </c>
      <c r="K268" s="29"/>
      <c r="L268" s="30"/>
    </row>
    <row r="269" customFormat="false" ht="12.75" hidden="false" customHeight="false" outlineLevel="0" collapsed="false">
      <c r="A269" s="76"/>
      <c r="B269" s="22" t="s">
        <v>381</v>
      </c>
      <c r="C269" s="23" t="s">
        <v>402</v>
      </c>
      <c r="D269" s="23"/>
      <c r="E269" s="24" t="s">
        <v>403</v>
      </c>
      <c r="F269" s="75"/>
      <c r="G269" s="50" t="n">
        <v>42401</v>
      </c>
      <c r="H269" s="40"/>
      <c r="I269" s="28" t="s">
        <v>21</v>
      </c>
      <c r="J269" s="30" t="s">
        <v>22</v>
      </c>
      <c r="K269" s="29"/>
      <c r="L269" s="30"/>
    </row>
    <row r="270" customFormat="false" ht="12.75" hidden="false" customHeight="false" outlineLevel="0" collapsed="false">
      <c r="A270" s="76"/>
      <c r="B270" s="22" t="s">
        <v>381</v>
      </c>
      <c r="C270" s="23" t="s">
        <v>404</v>
      </c>
      <c r="D270" s="23"/>
      <c r="E270" s="24" t="s">
        <v>405</v>
      </c>
      <c r="F270" s="75"/>
      <c r="G270" s="50" t="n">
        <v>42401</v>
      </c>
      <c r="H270" s="40"/>
      <c r="I270" s="28" t="s">
        <v>21</v>
      </c>
      <c r="J270" s="30" t="s">
        <v>22</v>
      </c>
      <c r="K270" s="29"/>
      <c r="L270" s="30"/>
    </row>
    <row r="271" customFormat="false" ht="12.75" hidden="false" customHeight="false" outlineLevel="0" collapsed="false">
      <c r="A271" s="76"/>
      <c r="B271" s="22" t="s">
        <v>381</v>
      </c>
      <c r="C271" s="23" t="s">
        <v>406</v>
      </c>
      <c r="D271" s="23"/>
      <c r="E271" s="24" t="s">
        <v>407</v>
      </c>
      <c r="F271" s="75"/>
      <c r="G271" s="50" t="n">
        <v>42401</v>
      </c>
      <c r="H271" s="40"/>
      <c r="I271" s="28" t="s">
        <v>21</v>
      </c>
      <c r="J271" s="30" t="s">
        <v>22</v>
      </c>
      <c r="K271" s="29"/>
      <c r="L271" s="30"/>
    </row>
    <row r="272" customFormat="false" ht="12.75" hidden="false" customHeight="false" outlineLevel="0" collapsed="false">
      <c r="A272" s="76"/>
      <c r="B272" s="22" t="s">
        <v>381</v>
      </c>
      <c r="C272" s="23" t="s">
        <v>408</v>
      </c>
      <c r="D272" s="23"/>
      <c r="E272" s="24" t="s">
        <v>409</v>
      </c>
      <c r="F272" s="75"/>
      <c r="G272" s="50" t="n">
        <v>42401</v>
      </c>
      <c r="H272" s="40"/>
      <c r="I272" s="28" t="s">
        <v>21</v>
      </c>
      <c r="J272" s="30" t="s">
        <v>22</v>
      </c>
      <c r="K272" s="29"/>
      <c r="L272" s="30"/>
    </row>
    <row r="273" customFormat="false" ht="12.75" hidden="false" customHeight="false" outlineLevel="0" collapsed="false">
      <c r="A273" s="76"/>
      <c r="B273" s="22" t="s">
        <v>381</v>
      </c>
      <c r="C273" s="23" t="s">
        <v>410</v>
      </c>
      <c r="D273" s="23"/>
      <c r="E273" s="24" t="s">
        <v>411</v>
      </c>
      <c r="F273" s="77"/>
      <c r="G273" s="50" t="n">
        <v>42401</v>
      </c>
      <c r="H273" s="40"/>
      <c r="I273" s="28" t="s">
        <v>21</v>
      </c>
      <c r="J273" s="30" t="s">
        <v>22</v>
      </c>
      <c r="K273" s="29"/>
      <c r="L273" s="30"/>
    </row>
    <row r="274" customFormat="false" ht="12.75" hidden="false" customHeight="false" outlineLevel="0" collapsed="false">
      <c r="A274" s="76"/>
      <c r="B274" s="22" t="s">
        <v>381</v>
      </c>
      <c r="C274" s="23" t="s">
        <v>412</v>
      </c>
      <c r="D274" s="23"/>
      <c r="E274" s="24" t="s">
        <v>413</v>
      </c>
      <c r="F274" s="77"/>
      <c r="G274" s="50" t="n">
        <v>42401</v>
      </c>
      <c r="H274" s="40"/>
      <c r="I274" s="28" t="s">
        <v>21</v>
      </c>
      <c r="J274" s="30" t="s">
        <v>22</v>
      </c>
      <c r="K274" s="29"/>
      <c r="L274" s="30"/>
    </row>
    <row r="275" customFormat="false" ht="12.75" hidden="false" customHeight="true" outlineLevel="0" collapsed="false">
      <c r="A275" s="76"/>
      <c r="B275" s="22" t="s">
        <v>381</v>
      </c>
      <c r="C275" s="23" t="s">
        <v>414</v>
      </c>
      <c r="D275" s="23"/>
      <c r="E275" s="24" t="s">
        <v>415</v>
      </c>
      <c r="F275" s="77"/>
      <c r="G275" s="50" t="n">
        <v>42401</v>
      </c>
      <c r="H275" s="40"/>
      <c r="I275" s="28" t="s">
        <v>21</v>
      </c>
      <c r="J275" s="30" t="s">
        <v>22</v>
      </c>
      <c r="K275" s="29"/>
      <c r="L275" s="30"/>
    </row>
    <row r="276" customFormat="false" ht="24" hidden="false" customHeight="true" outlineLevel="0" collapsed="false">
      <c r="A276" s="76"/>
      <c r="B276" s="22" t="s">
        <v>381</v>
      </c>
      <c r="C276" s="23" t="s">
        <v>416</v>
      </c>
      <c r="D276" s="23"/>
      <c r="E276" s="24" t="s">
        <v>417</v>
      </c>
      <c r="F276" s="77"/>
      <c r="G276" s="50" t="n">
        <v>42401</v>
      </c>
      <c r="H276" s="40"/>
      <c r="I276" s="28" t="s">
        <v>21</v>
      </c>
      <c r="J276" s="30" t="s">
        <v>22</v>
      </c>
      <c r="K276" s="29"/>
      <c r="L276" s="30"/>
    </row>
    <row r="277" customFormat="false" ht="12.75" hidden="false" customHeight="true" outlineLevel="0" collapsed="false">
      <c r="A277" s="76"/>
      <c r="B277" s="22" t="s">
        <v>381</v>
      </c>
      <c r="C277" s="23" t="s">
        <v>418</v>
      </c>
      <c r="D277" s="23"/>
      <c r="E277" s="24" t="s">
        <v>419</v>
      </c>
      <c r="F277" s="77"/>
      <c r="G277" s="50" t="n">
        <v>42401</v>
      </c>
      <c r="H277" s="40"/>
      <c r="I277" s="28" t="s">
        <v>21</v>
      </c>
      <c r="J277" s="30" t="s">
        <v>22</v>
      </c>
      <c r="K277" s="29"/>
      <c r="L277" s="30"/>
    </row>
    <row r="278" customFormat="false" ht="12.75" hidden="false" customHeight="true" outlineLevel="0" collapsed="false">
      <c r="A278" s="76"/>
      <c r="B278" s="22" t="s">
        <v>381</v>
      </c>
      <c r="C278" s="23" t="s">
        <v>420</v>
      </c>
      <c r="D278" s="23"/>
      <c r="E278" s="48" t="s">
        <v>421</v>
      </c>
      <c r="F278" s="77"/>
      <c r="G278" s="50" t="n">
        <v>42401</v>
      </c>
      <c r="H278" s="40"/>
      <c r="I278" s="28" t="s">
        <v>21</v>
      </c>
      <c r="J278" s="30" t="s">
        <v>22</v>
      </c>
      <c r="K278" s="29"/>
      <c r="L278" s="30"/>
    </row>
    <row r="279" customFormat="false" ht="12.75" hidden="false" customHeight="true" outlineLevel="0" collapsed="false">
      <c r="A279" s="76"/>
      <c r="B279" s="22"/>
      <c r="C279" s="23"/>
      <c r="D279" s="23"/>
      <c r="E279" s="24"/>
      <c r="F279" s="77"/>
      <c r="G279" s="40"/>
      <c r="H279" s="40"/>
      <c r="I279" s="28"/>
      <c r="J279" s="30"/>
      <c r="K279" s="29"/>
      <c r="L279" s="30"/>
    </row>
    <row r="280" customFormat="false" ht="12.75" hidden="false" customHeight="true" outlineLevel="0" collapsed="false">
      <c r="A280" s="76"/>
      <c r="B280" s="22"/>
      <c r="C280" s="23"/>
      <c r="D280" s="23"/>
      <c r="E280" s="24"/>
      <c r="F280" s="77"/>
      <c r="G280" s="40"/>
      <c r="H280" s="40"/>
      <c r="I280" s="28"/>
      <c r="J280" s="30"/>
      <c r="K280" s="29"/>
      <c r="L280" s="30"/>
    </row>
    <row r="281" customFormat="false" ht="12.75" hidden="false" customHeight="false" outlineLevel="0" collapsed="false">
      <c r="A281" s="61"/>
      <c r="B281" s="59"/>
      <c r="C281" s="60"/>
      <c r="D281" s="60"/>
      <c r="E281" s="61"/>
      <c r="F281" s="59"/>
      <c r="G281" s="61"/>
      <c r="H281" s="61"/>
      <c r="I281" s="123"/>
      <c r="J281" s="61"/>
      <c r="K281" s="61"/>
      <c r="L281" s="61"/>
    </row>
  </sheetData>
  <mergeCells count="4">
    <mergeCell ref="A1:A3"/>
    <mergeCell ref="B1:J3"/>
    <mergeCell ref="K1:L1"/>
    <mergeCell ref="K2:L3"/>
  </mergeCells>
  <conditionalFormatting sqref="I6:I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I12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00:31Z</dcterms:created>
  <dc:creator>Your User Name</dc:creator>
  <dc:description/>
  <dc:language>en-US</dc:language>
  <cp:lastModifiedBy>DonEandi</cp:lastModifiedBy>
  <cp:lastPrinted>2016-03-06T21:29:29Z</cp:lastPrinted>
  <dcterms:modified xsi:type="dcterms:W3CDTF">2016-04-18T15:41:16Z</dcterms:modified>
  <cp:revision>0</cp:revision>
  <dc:subject/>
  <dc:title/>
</cp:coreProperties>
</file>