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  <sheet name="GIUGNO" sheetId="2" state="hidden" r:id="rId3"/>
    <sheet name="MAGGIO" sheetId="3" state="hidden" r:id="rId4"/>
    <sheet name="APRILE" sheetId="4" state="hidden" r:id="rId5"/>
    <sheet name="MARZO" sheetId="5" state="hidden" r:id="rId6"/>
    <sheet name="FEBBRAIO" sheetId="6" state="hidden" r:id="rId7"/>
    <sheet name="GENNAIO" sheetId="7" state="hidden" r:id="rId8"/>
  </sheets>
  <definedNames>
    <definedName function="false" hidden="false" localSheetId="3" name="_xlnm.Print_Area" vbProcedure="false">APRILE!$A$1:$AI$46</definedName>
    <definedName function="false" hidden="false" localSheetId="5" name="_xlnm.Print_Area" vbProcedure="false">FEBBRAIO!$A$1:$AI$47</definedName>
    <definedName function="false" hidden="false" localSheetId="6" name="_xlnm.Print_Area" vbProcedure="false">GENNAIO!$A$1:$AI$50</definedName>
    <definedName function="false" hidden="false" localSheetId="1" name="_xlnm.Print_Area" vbProcedure="false">GIUGNO!$A$1:$AI$50</definedName>
    <definedName function="false" hidden="true" localSheetId="1" name="_xlnm._FilterDatabase" vbProcedure="false">GIUGNO!$A$9:$DD$9</definedName>
    <definedName function="false" hidden="false" localSheetId="2" name="_xlnm.Print_Area" vbProcedure="false">MAGGIO!$A$1:$AI$46</definedName>
    <definedName function="false" hidden="false" localSheetId="4" name="_xlnm.Print_Area" vbProcedure="false">MARZO!$A$1:$AI$43</definedName>
    <definedName function="false" hidden="false" localSheetId="0" name="_xlnm.Print_Area" vbProcedure="false">Mese!$A$1:$AI$55</definedName>
    <definedName function="false" hidden="true" localSheetId="0" name="_xlnm._FilterDatabase" vbProcedure="false">Mese!$A$9:$DD$9</definedName>
    <definedName function="false" hidden="false" localSheetId="2" name="Excel_BuiltIn__FilterDatabase" vbProcedure="false">MAGGIO!$A$9:$AI$45</definedName>
    <definedName function="false" hidden="false" localSheetId="3" name="Excel_BuiltIn__FilterDatabase" vbProcedure="false">APRILE!$A$9:$AI$45</definedName>
    <definedName function="false" hidden="false" localSheetId="4" name="Excel_BuiltIn__FilterDatabase" vbProcedure="false">MARZO!$A$9:$AI$42</definedName>
    <definedName function="false" hidden="false" localSheetId="5" name="Excel_BuiltIn__FilterDatabase" vbProcedure="false">FEBBRAIO!$A$9:$AI$46</definedName>
    <definedName function="false" hidden="false" localSheetId="6" name="Excel_BuiltIn__FilterDatabase" vbProcedure="false">GENNAIO!$A$9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04">
  <si>
    <t xml:space="preserve">DOCUMENTO DI REGISTRAZIONE</t>
  </si>
  <si>
    <t xml:space="preserve">DRQ013-O-001</t>
  </si>
  <si>
    <t xml:space="preserve">PRESENZA GIORNALIERA OSPITI</t>
  </si>
  <si>
    <t xml:space="preserve">Rev. 00 del 01/02/16</t>
  </si>
  <si>
    <t xml:space="preserve">Pag. 1 di 1</t>
  </si>
  <si>
    <t xml:space="preserve">PRESENZE OSPITI RESIDENZA _______________________</t>
  </si>
  <si>
    <t xml:space="preserve">LEGENDA:</t>
  </si>
  <si>
    <t xml:space="preserve">A</t>
  </si>
  <si>
    <t xml:space="preserve">ASSENTE TEMPORANEO</t>
  </si>
  <si>
    <t xml:space="preserve">Giorni nel mese:</t>
  </si>
  <si>
    <t xml:space="preserve">P</t>
  </si>
  <si>
    <t xml:space="preserve">PRESENTE</t>
  </si>
  <si>
    <t xml:space="preserve">Mese di _____________</t>
  </si>
  <si>
    <t xml:space="preserve">NUOVO INGRESSO/DIMESSO</t>
  </si>
  <si>
    <t xml:space="preserve"> </t>
  </si>
  <si>
    <t xml:space="preserve">NOME</t>
  </si>
  <si>
    <t xml:space="preserve">M/F</t>
  </si>
  <si>
    <t xml:space="preserve">REPARTO</t>
  </si>
  <si>
    <t xml:space="preserve">tot</t>
  </si>
  <si>
    <t xml:space="preserve">RA</t>
  </si>
  <si>
    <t xml:space="preserve">RAA</t>
  </si>
  <si>
    <t xml:space="preserve">RSA</t>
  </si>
  <si>
    <t xml:space="preserve">TOTALE</t>
  </si>
  <si>
    <t xml:space="preserve">TOTALE - ASSENTI</t>
  </si>
  <si>
    <t xml:space="preserve">Media</t>
  </si>
  <si>
    <t xml:space="preserve">TOTALE MASCHI</t>
  </si>
  <si>
    <t xml:space="preserve">TOTALE FEMMIME</t>
  </si>
  <si>
    <t xml:space="preserve">Anno</t>
  </si>
  <si>
    <t xml:space="preserve">Mese</t>
  </si>
  <si>
    <t xml:space="preserve">Luogo e nome della struttura </t>
  </si>
  <si>
    <t xml:space="preserve">Totale 
residenziali </t>
  </si>
  <si>
    <t xml:space="preserve"> utenti residenziali</t>
  </si>
  <si>
    <t xml:space="preserve">Presenze</t>
  </si>
  <si>
    <t xml:space="preserve">esclusi utenti ricoverati</t>
  </si>
  <si>
    <t xml:space="preserve">Data aggiornamento: 30/06/15</t>
  </si>
  <si>
    <t xml:space="preserve">Pagina 1 di 1</t>
  </si>
  <si>
    <t xml:space="preserve">PRESENZE OSPITI RESIDENZA DON EANDI LAGNASCO</t>
  </si>
  <si>
    <t xml:space="preserve">Mese di GIUGNO 2015</t>
  </si>
  <si>
    <t xml:space="preserve">AIMAR MARIA</t>
  </si>
  <si>
    <t xml:space="preserve">F</t>
  </si>
  <si>
    <t xml:space="preserve">ARMANDO ANTONIO</t>
  </si>
  <si>
    <t xml:space="preserve">M</t>
  </si>
  <si>
    <t xml:space="preserve">BONDA DOMENICO</t>
  </si>
  <si>
    <t xml:space="preserve">CHIOTTI MARIA MADDALENA</t>
  </si>
  <si>
    <t xml:space="preserve">DOSSETTO ROBERTO</t>
  </si>
  <si>
    <t xml:space="preserve">GERBALDO FRANCESCA</t>
  </si>
  <si>
    <t xml:space="preserve">LANFRANCO GIOVANNA</t>
  </si>
  <si>
    <t xml:space="preserve">MASIERO LETIZIA</t>
  </si>
  <si>
    <t xml:space="preserve">In Rsa</t>
  </si>
  <si>
    <t xml:space="preserve">MIGLIORE GIUSEPPE RENATO</t>
  </si>
  <si>
    <t xml:space="preserve">PEROTTI FRANCESCO</t>
  </si>
  <si>
    <t xml:space="preserve">RICCOBONO PIERA</t>
  </si>
  <si>
    <t xml:space="preserve">TEDESCO SANTA</t>
  </si>
  <si>
    <t xml:space="preserve">VAGLIANO GIOVANNA</t>
  </si>
  <si>
    <t xml:space="preserve">VINCENTI GIUSEPPE</t>
  </si>
  <si>
    <t xml:space="preserve">ARIAUDO VITTORIO</t>
  </si>
  <si>
    <t xml:space="preserve">BARRA MARIA</t>
  </si>
  <si>
    <t xml:space="preserve">CHIAVASSA BERNARDINO</t>
  </si>
  <si>
    <t xml:space="preserve">COCUMELLI PALMIRA</t>
  </si>
  <si>
    <t xml:space="preserve">GASTALDI IRENE</t>
  </si>
  <si>
    <t xml:space="preserve">PALEOLOGO SANDRO</t>
  </si>
  <si>
    <t xml:space="preserve">PORACCHIA LUIGI</t>
  </si>
  <si>
    <t xml:space="preserve">VASSALLO PIERO</t>
  </si>
  <si>
    <t xml:space="preserve">BORRETTA GIUSEPPE</t>
  </si>
  <si>
    <t xml:space="preserve">GAZZERA DOMENICA</t>
  </si>
  <si>
    <t xml:space="preserve">GHIGLIONE MARIA</t>
  </si>
  <si>
    <t xml:space="preserve">GHIONE ANGELA</t>
  </si>
  <si>
    <t xml:space="preserve">ISAIA DOMENICA</t>
  </si>
  <si>
    <t xml:space="preserve">ISOARDI CATERINA</t>
  </si>
  <si>
    <t xml:space="preserve">MARENGO GIOVANNI</t>
  </si>
  <si>
    <t xml:space="preserve">RIMONDA MARGHERITA</t>
  </si>
  <si>
    <t xml:space="preserve">RINAUDO PINA</t>
  </si>
  <si>
    <t xml:space="preserve">ROSSI ANNAMARIA</t>
  </si>
  <si>
    <t xml:space="preserve">SARDI MARIA TERESA</t>
  </si>
  <si>
    <t xml:space="preserve">GIUGNO</t>
  </si>
  <si>
    <t xml:space="preserve">LAGNASCO - RESIDENZA DON EANDI</t>
  </si>
  <si>
    <t xml:space="preserve">Data aggiornamento: 31/05/15</t>
  </si>
  <si>
    <t xml:space="preserve">Mese di MAGGIO 2015</t>
  </si>
  <si>
    <t xml:space="preserve">PERRONE SILVIO</t>
  </si>
  <si>
    <t xml:space="preserve">FOGLIO EMILIA</t>
  </si>
  <si>
    <t xml:space="preserve">MAGGIO</t>
  </si>
  <si>
    <t xml:space="preserve">Data aggiornamento: 30/04/15</t>
  </si>
  <si>
    <t xml:space="preserve">Mese di APRILE 2015</t>
  </si>
  <si>
    <t xml:space="preserve">FERRERO GIULIANA</t>
  </si>
  <si>
    <t xml:space="preserve">In RSA</t>
  </si>
  <si>
    <t xml:space="preserve">In RAA</t>
  </si>
  <si>
    <t xml:space="preserve">MARZO</t>
  </si>
  <si>
    <t xml:space="preserve">Data aggiornamento: 31/03/15</t>
  </si>
  <si>
    <t xml:space="preserve">Mese di MARZO 2015</t>
  </si>
  <si>
    <t xml:space="preserve">Data aggiornamento: 28/02/15</t>
  </si>
  <si>
    <t xml:space="preserve">Mese di FEBBRAIO 2015</t>
  </si>
  <si>
    <t xml:space="preserve">IN RAA</t>
  </si>
  <si>
    <t xml:space="preserve">IN RA</t>
  </si>
  <si>
    <t xml:space="preserve">BRUNO GIOVANNI</t>
  </si>
  <si>
    <t xml:space="preserve">SPREAFICO MARGHERITA</t>
  </si>
  <si>
    <t xml:space="preserve">In RA</t>
  </si>
  <si>
    <t xml:space="preserve">FEBBRAIO</t>
  </si>
  <si>
    <t xml:space="preserve">Data aggiornamento: 02/02/15</t>
  </si>
  <si>
    <t xml:space="preserve">Mese di GENNAIO 2015</t>
  </si>
  <si>
    <t xml:space="preserve">Spostato in RAA</t>
  </si>
  <si>
    <t xml:space="preserve">GREPPI GINA</t>
  </si>
  <si>
    <t xml:space="preserve">ROSSO ELIDIO</t>
  </si>
  <si>
    <t xml:space="preserve">In Ra</t>
  </si>
  <si>
    <t xml:space="preserve">GENNA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0</xdr:row>
      <xdr:rowOff>0</xdr:rowOff>
    </xdr:from>
    <xdr:to>
      <xdr:col>0</xdr:col>
      <xdr:colOff>726840</xdr:colOff>
      <xdr:row>481</xdr:row>
      <xdr:rowOff>152280</xdr:rowOff>
    </xdr:to>
    <xdr:pic>
      <xdr:nvPicPr>
        <xdr:cNvPr id="0" name="BtnModificaGennaio" descr=""/>
        <xdr:cNvPicPr/>
      </xdr:nvPicPr>
      <xdr:blipFill>
        <a:blip r:embed="rId1"/>
        <a:stretch/>
      </xdr:blipFill>
      <xdr:spPr>
        <a:xfrm>
          <a:off x="0" y="802004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75960</xdr:rowOff>
    </xdr:from>
    <xdr:to>
      <xdr:col>0</xdr:col>
      <xdr:colOff>1623960</xdr:colOff>
      <xdr:row>2</xdr:row>
      <xdr:rowOff>161640</xdr:rowOff>
    </xdr:to>
    <xdr:pic>
      <xdr:nvPicPr>
        <xdr:cNvPr id="1" name="Immagine 1" descr=""/>
        <xdr:cNvPicPr/>
      </xdr:nvPicPr>
      <xdr:blipFill>
        <a:blip r:embed="rId2"/>
        <a:srcRect l="39929" t="0" r="41071" b="89781"/>
        <a:stretch/>
      </xdr:blipFill>
      <xdr:spPr>
        <a:xfrm>
          <a:off x="493920" y="75960"/>
          <a:ext cx="1130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6840</xdr:colOff>
      <xdr:row>476</xdr:row>
      <xdr:rowOff>152280</xdr:rowOff>
    </xdr:to>
    <xdr:pic>
      <xdr:nvPicPr>
        <xdr:cNvPr id="2" name="BtnModificaGennaio" descr=""/>
        <xdr:cNvPicPr/>
      </xdr:nvPicPr>
      <xdr:blipFill>
        <a:blip r:embed="rId1"/>
        <a:stretch/>
      </xdr:blipFill>
      <xdr:spPr>
        <a:xfrm>
          <a:off x="0" y="792860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3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4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8</xdr:row>
      <xdr:rowOff>0</xdr:rowOff>
    </xdr:from>
    <xdr:to>
      <xdr:col>0</xdr:col>
      <xdr:colOff>725760</xdr:colOff>
      <xdr:row>469</xdr:row>
      <xdr:rowOff>152640</xdr:rowOff>
    </xdr:to>
    <xdr:pic>
      <xdr:nvPicPr>
        <xdr:cNvPr id="5" name="BtnModificaGennaio" descr=""/>
        <xdr:cNvPicPr/>
      </xdr:nvPicPr>
      <xdr:blipFill>
        <a:blip r:embed="rId1"/>
        <a:stretch/>
      </xdr:blipFill>
      <xdr:spPr>
        <a:xfrm>
          <a:off x="0" y="7815276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2</xdr:row>
      <xdr:rowOff>0</xdr:rowOff>
    </xdr:from>
    <xdr:to>
      <xdr:col>0</xdr:col>
      <xdr:colOff>725760</xdr:colOff>
      <xdr:row>473</xdr:row>
      <xdr:rowOff>152280</xdr:rowOff>
    </xdr:to>
    <xdr:pic>
      <xdr:nvPicPr>
        <xdr:cNvPr id="6" name="BtnModificaGennaio" descr=""/>
        <xdr:cNvPicPr/>
      </xdr:nvPicPr>
      <xdr:blipFill>
        <a:blip r:embed="rId1"/>
        <a:stretch/>
      </xdr:blipFill>
      <xdr:spPr>
        <a:xfrm>
          <a:off x="0" y="78800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5760</xdr:colOff>
      <xdr:row>476</xdr:row>
      <xdr:rowOff>152280</xdr:rowOff>
    </xdr:to>
    <xdr:pic>
      <xdr:nvPicPr>
        <xdr:cNvPr id="7" name="BtnModificaGennaio" descr=""/>
        <xdr:cNvPicPr/>
      </xdr:nvPicPr>
      <xdr:blipFill>
        <a:blip r:embed="rId1"/>
        <a:stretch/>
      </xdr:blipFill>
      <xdr:spPr>
        <a:xfrm>
          <a:off x="0" y="7928604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D4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A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29" min="13" style="1" width="3.7"/>
    <col collapsed="false" customWidth="true" hidden="false" outlineLevel="0" max="32" min="30" style="1" width="3.85"/>
    <col collapsed="false" customWidth="true" hidden="false" outlineLevel="0" max="34" min="33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10.56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4" t="s">
        <v>4</v>
      </c>
      <c r="AG2" s="4"/>
      <c r="AH2" s="4"/>
      <c r="AI2" s="4"/>
      <c r="AJ2" s="1"/>
      <c r="AK2" s="1"/>
    </row>
    <row r="3" customFormat="false" ht="18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4"/>
      <c r="AG3" s="4"/>
      <c r="AH3" s="4"/>
      <c r="AI3" s="4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7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9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6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1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7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32"/>
      <c r="B10" s="32"/>
      <c r="C10" s="33" t="s">
        <v>1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n">
        <f aca="false">COUNTIF(D10:AH10,"P")+COUNTIF(D10:AH10,"A")</f>
        <v>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3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 t="n">
        <f aca="false">COUNTIF(D11:AH11,"P")+COUNTIF(D11:AH11,"A")</f>
        <v>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32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 t="n">
        <f aca="false">COUNTIF(D12:AH12,"P")+COUNTIF(D12:AH12,"A")</f>
        <v>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32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 t="n">
        <f aca="false">COUNTIF(D13:AH13,"P")+COUNTIF(D13:AH13,"A")</f>
        <v>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32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 t="n">
        <f aca="false">COUNTIF(D14:AH14,"P")+COUNTIF(D14:AH14,"A")</f>
        <v>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COUNTIF(D15:AH15,"P")+COUNTIF(D15:AH15,"A")</f>
        <v>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 t="n">
        <f aca="false">COUNTIF(D16:AH16,"P")+COUNTIF(D16:AH16,"A")</f>
        <v>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 t="n">
        <f aca="false">COUNTIF(D17:AH17,"P")+COUNTIF(D17:AH17,"A")</f>
        <v>0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 t="n">
        <f aca="false">COUNTIF(D18:AH18,"P")+COUNTIF(D18:AH18,"A")</f>
        <v>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 t="n">
        <f aca="false">COUNTIF(D19:AH19,"P")+COUNTIF(D19:AH19,"A")</f>
        <v>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 t="n">
        <f aca="false">COUNTIF(D20:AH20,"P")+COUNTIF(D20:AH20,"A")</f>
        <v>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32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 t="n">
        <f aca="false">COUNTIF(D21:AH21,"P")+COUNTIF(D21:AH21,"A")</f>
        <v>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COUNTIF(D22:AH22,"P")+COUNTIF(D22:AH22,"A")</f>
        <v>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 t="n">
        <f aca="false">COUNTIF(D23:AH23,"P")+COUNTIF(D23:AH23,"A")</f>
        <v>0</v>
      </c>
      <c r="AJ23" s="37"/>
      <c r="AK23" s="38"/>
      <c r="AL23" s="18"/>
      <c r="AM23" s="18"/>
      <c r="AN23" s="18"/>
      <c r="AO23" s="11"/>
    </row>
    <row r="24" customFormat="false" ht="12.75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 t="n">
        <f aca="false">COUNTIF(D24:AH24,"P")+COUNTIF(D24:AH24,"A")</f>
        <v>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32"/>
      <c r="B25" s="32"/>
      <c r="C25" s="33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 t="n">
        <f aca="false">COUNTIF(D25:AH25,"P")+COUNTIF(D25:AH25,"A")</f>
        <v>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32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n">
        <f aca="false">COUNTIF(D26:AH26,"P")+COUNTIF(D26:AH26,"A")</f>
        <v>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COUNTIF(D27:AH27,"P")+COUNTIF(D27:AH27,"A")</f>
        <v>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 t="n">
        <f aca="false">COUNTIF(D28:AH28,"P")+COUNTIF(D28:AH28,"A")</f>
        <v>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32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n">
        <f aca="false">COUNTIF(D29:AH29,"P")+COUNTIF(D29:AH29,"A")</f>
        <v>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32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 t="n">
        <f aca="false">COUNTIF(D30:AH30,"P")+COUNTIF(D30:AH30,"A")</f>
        <v>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32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 t="n">
        <f aca="false">COUNTIF(D31:AH31,"P")+COUNTIF(D31:AH31,"A")</f>
        <v>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32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COUNTIF(D32:AH32,"P")+COUNTIF(D32:AH32,"A")</f>
        <v>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 t="n">
        <f aca="false">COUNTIF(D33:AH33,"P")+COUNTIF(D33:AH33,"A")</f>
        <v>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32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 t="n">
        <f aca="false">COUNTIF(D34:AH34,"P")+COUNTIF(D34:AH34,"A")</f>
        <v>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32"/>
      <c r="B35" s="32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COUNTIF(D35:AH35,"P")+COUNTIF(D35:AH35,"A")</f>
        <v>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32"/>
      <c r="B36" s="32"/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 t="n">
        <f aca="false">COUNTIF(D36:AH36,"P")+COUNTIF(D36:AH36,"A")</f>
        <v>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32"/>
      <c r="B37" s="32"/>
      <c r="C37" s="33" t="s">
        <v>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 t="n">
        <f aca="false">COUNTIF(D37:AH37,"P")+COUNTIF(D37:AH37,"A")</f>
        <v>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 t="n">
        <f aca="false">COUNTIF(D38:AH38,"P")+COUNTIF(D38:AH38,"A")</f>
        <v>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 t="n">
        <f aca="false">COUNTIF(D39:AH39,"P")+COUNTIF(D39:AH39,"A")</f>
        <v>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5" t="n">
        <f aca="false">COUNTIF(D40:AH40,"P")+COUNTIF(D40:AH40,"A")</f>
        <v>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5" t="n">
        <f aca="false">COUNTIF(D41:AH41,"P")+COUNTIF(D41:AH41,"A")</f>
        <v>0</v>
      </c>
      <c r="AJ41" s="36"/>
      <c r="AK41" s="9"/>
      <c r="AL41" s="18"/>
      <c r="AM41" s="18"/>
      <c r="AN41" s="18"/>
      <c r="AO41" s="11"/>
    </row>
    <row r="42" customFormat="false" ht="12.75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 t="n">
        <f aca="false">COUNTIF(D42:AH42,"P")+COUNTIF(D42:AH42,"A")</f>
        <v>0</v>
      </c>
      <c r="AJ42" s="36"/>
      <c r="AK42" s="9"/>
      <c r="AL42" s="18"/>
      <c r="AM42" s="18"/>
      <c r="AN42" s="18"/>
      <c r="AO42" s="11"/>
    </row>
    <row r="43" customFormat="false" ht="12.75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 t="n">
        <f aca="false">COUNTIF(D43:AH43,"P")+COUNTIF(D43:AH43,"A")</f>
        <v>0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5" t="n">
        <f aca="false">COUNTIF(D44:AH44,"P")+COUNTIF(D44:AH44,"A")</f>
        <v>0</v>
      </c>
      <c r="AJ44" s="36"/>
      <c r="AK44" s="9"/>
      <c r="AL44" s="11"/>
      <c r="AM44" s="11"/>
      <c r="AN44" s="11"/>
    </row>
    <row r="45" customFormat="false" ht="12.7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5" t="n">
        <f aca="false">COUNTIF(D45:AH45,"P")+COUNTIF(D45:AH45,"A")</f>
        <v>0</v>
      </c>
      <c r="AJ45" s="36"/>
      <c r="AK45" s="9"/>
      <c r="AL45" s="11"/>
      <c r="AM45" s="11"/>
      <c r="AN45" s="11"/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 t="n">
        <f aca="false">COUNTIF(D46:AH46,"P")+COUNTIF(D46:AH46,"A")</f>
        <v>0</v>
      </c>
      <c r="AJ46" s="36"/>
      <c r="AK46" s="9"/>
      <c r="AL46" s="11"/>
      <c r="AM46" s="11"/>
      <c r="AN46" s="11"/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2.75" hidden="false" customHeight="tru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 t="n">
        <f aca="false">COUNTIF(D47:AH47,"P")+COUNTIF(D47:AH47,"A")</f>
        <v>0</v>
      </c>
      <c r="AJ47" s="36"/>
      <c r="AK47" s="9"/>
      <c r="AL47" s="11"/>
      <c r="AM47" s="11"/>
      <c r="AN47" s="11"/>
    </row>
    <row r="48" customFormat="false" ht="12.75" hidden="false" customHeight="tru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5" t="n">
        <f aca="false">COUNTIF(D48:AH48,"P")+COUNTIF(D48:AH48,"A")</f>
        <v>0</v>
      </c>
      <c r="AJ48" s="36"/>
      <c r="AK48" s="9"/>
      <c r="AL48" s="11"/>
      <c r="AM48" s="11"/>
      <c r="AN48" s="11"/>
    </row>
    <row r="49" customFormat="false" ht="12.75" hidden="false" customHeight="tru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 t="n">
        <f aca="false">COUNTIF(D49:AH49,"P")+COUNTIF(D49:AH49,"A")</f>
        <v>0</v>
      </c>
      <c r="AJ49" s="36"/>
      <c r="AK49" s="9"/>
      <c r="AL49" s="11"/>
      <c r="AM49" s="11"/>
      <c r="AN49" s="11"/>
      <c r="AS49" s="1" t="n">
        <f aca="false">IF(ISBLANK(D53),0,VLOOKUP(D53,#REF!,2,FALSE()))</f>
        <v>0</v>
      </c>
      <c r="AT49" s="1" t="n">
        <f aca="false">IF(ISBLANK(E53),0,VLOOKUP(E53,#REF!,2,FALSE()))</f>
        <v>0</v>
      </c>
      <c r="AU49" s="1" t="n">
        <f aca="false">IF(ISBLANK(F53),0,VLOOKUP(F53,#REF!,2,FALSE()))</f>
        <v>0</v>
      </c>
      <c r="AV49" s="1" t="n">
        <f aca="false">IF(ISBLANK(G53),0,VLOOKUP(G53,#REF!,2,FALSE()))</f>
        <v>0</v>
      </c>
      <c r="AW49" s="1" t="n">
        <f aca="false">IF(ISBLANK(H53),0,VLOOKUP(H53,#REF!,2,FALSE()))</f>
        <v>0</v>
      </c>
      <c r="AX49" s="1" t="n">
        <f aca="false">IF(ISBLANK(I53),0,VLOOKUP(I53,#REF!,2,FALSE()))</f>
        <v>0</v>
      </c>
      <c r="AY49" s="1" t="n">
        <f aca="false">IF(ISBLANK(J53),0,VLOOKUP(J53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2.75" hidden="false" customHeight="true" outlineLevel="0" collapsed="false">
      <c r="A50" s="39" t="s">
        <v>22</v>
      </c>
      <c r="B50" s="32"/>
      <c r="C50" s="40"/>
      <c r="D50" s="41" t="n">
        <f aca="false">COUNTIF(D10:D49,"P")+COUNTIF(D10:D49,"A")</f>
        <v>0</v>
      </c>
      <c r="E50" s="41" t="n">
        <f aca="false">COUNTIF(E10:E49,"P")+COUNTIF(E10:E49,"A")</f>
        <v>0</v>
      </c>
      <c r="F50" s="41" t="n">
        <f aca="false">COUNTIF(F10:F49,"P")+COUNTIF(F10:F49,"A")</f>
        <v>0</v>
      </c>
      <c r="G50" s="41" t="n">
        <f aca="false">COUNTIF(G10:G49,"P")+COUNTIF(G10:G49,"A")</f>
        <v>0</v>
      </c>
      <c r="H50" s="41" t="n">
        <f aca="false">COUNTIF(H10:H49,"P")+COUNTIF(H10:H49,"A")</f>
        <v>0</v>
      </c>
      <c r="I50" s="41" t="n">
        <f aca="false">COUNTIF(I10:I49,"P")+COUNTIF(I10:I49,"A")</f>
        <v>0</v>
      </c>
      <c r="J50" s="41" t="n">
        <f aca="false">COUNTIF(J10:J49,"P")+COUNTIF(J10:J49,"A")</f>
        <v>0</v>
      </c>
      <c r="K50" s="41" t="n">
        <f aca="false">COUNTIF(K10:K49,"P")+COUNTIF(K10:K49,"A")</f>
        <v>0</v>
      </c>
      <c r="L50" s="41" t="n">
        <f aca="false">COUNTIF(L10:L49,"P")+COUNTIF(L10:L49,"A")</f>
        <v>0</v>
      </c>
      <c r="M50" s="41" t="n">
        <f aca="false">COUNTIF(M10:M49,"P")+COUNTIF(M10:M49,"A")</f>
        <v>0</v>
      </c>
      <c r="N50" s="41" t="n">
        <f aca="false">COUNTIF(N10:N49,"P")+COUNTIF(N10:N49,"A")</f>
        <v>0</v>
      </c>
      <c r="O50" s="41" t="n">
        <f aca="false">COUNTIF(O10:O49,"P")+COUNTIF(O10:O49,"A")</f>
        <v>0</v>
      </c>
      <c r="P50" s="41" t="n">
        <f aca="false">COUNTIF(P10:P49,"P")+COUNTIF(P10:P49,"A")</f>
        <v>0</v>
      </c>
      <c r="Q50" s="41" t="n">
        <f aca="false">COUNTIF(Q10:Q49,"P")+COUNTIF(Q10:Q49,"A")</f>
        <v>0</v>
      </c>
      <c r="R50" s="41" t="n">
        <f aca="false">COUNTIF(R10:R49,"P")+COUNTIF(R10:R49,"A")</f>
        <v>0</v>
      </c>
      <c r="S50" s="41" t="n">
        <f aca="false">COUNTIF(S10:S49,"P")+COUNTIF(S10:S49,"A")</f>
        <v>0</v>
      </c>
      <c r="T50" s="41" t="n">
        <f aca="false">COUNTIF(T10:T49,"P")+COUNTIF(T10:T49,"A")</f>
        <v>0</v>
      </c>
      <c r="U50" s="41" t="n">
        <f aca="false">COUNTIF(U10:U49,"P")+COUNTIF(U10:U49,"A")</f>
        <v>0</v>
      </c>
      <c r="V50" s="41" t="n">
        <f aca="false">COUNTIF(V10:V49,"P")+COUNTIF(V10:V49,"A")</f>
        <v>0</v>
      </c>
      <c r="W50" s="41" t="n">
        <f aca="false">COUNTIF(W10:W49,"P")+COUNTIF(W10:W49,"A")</f>
        <v>0</v>
      </c>
      <c r="X50" s="41" t="n">
        <f aca="false">COUNTIF(X10:X49,"P")+COUNTIF(X10:X49,"A")</f>
        <v>0</v>
      </c>
      <c r="Y50" s="41" t="n">
        <f aca="false">COUNTIF(Y10:Y49,"P")+COUNTIF(Y10:Y49,"A")</f>
        <v>0</v>
      </c>
      <c r="Z50" s="41" t="n">
        <f aca="false">COUNTIF(Z10:Z49,"P")+COUNTIF(Z10:Z49,"A")</f>
        <v>0</v>
      </c>
      <c r="AA50" s="41" t="n">
        <f aca="false">COUNTIF(AA10:AA49,"P")+COUNTIF(AA10:AA49,"A")</f>
        <v>0</v>
      </c>
      <c r="AB50" s="41" t="n">
        <f aca="false">COUNTIF(AB10:AB49,"P")+COUNTIF(AB10:AB49,"A")</f>
        <v>0</v>
      </c>
      <c r="AC50" s="41" t="n">
        <f aca="false">COUNTIF(AC10:AC49,"P")+COUNTIF(AC10:AC49,"A")</f>
        <v>0</v>
      </c>
      <c r="AD50" s="41" t="n">
        <f aca="false">COUNTIF(AD10:AD49,"P")+COUNTIF(AD10:AD49,"A")</f>
        <v>0</v>
      </c>
      <c r="AE50" s="41" t="n">
        <f aca="false">COUNTIF(AE10:AE49,"P")+COUNTIF(AE10:AE49,"A")</f>
        <v>0</v>
      </c>
      <c r="AF50" s="41" t="n">
        <f aca="false">COUNTIF(AF10:AF49,"P")+COUNTIF(AF10:AF49,"A")</f>
        <v>0</v>
      </c>
      <c r="AG50" s="41" t="n">
        <f aca="false">COUNTIF(AG10:AG49,"P")+COUNTIF(AG10:AG49,"A")</f>
        <v>0</v>
      </c>
      <c r="AH50" s="41" t="n">
        <f aca="false">COUNTIF(AH10:AH49,"P")+COUNTIF(AH10:AH49,"A")</f>
        <v>0</v>
      </c>
      <c r="AI50" s="42" t="n">
        <f aca="false">SUM(AI10:AI49)</f>
        <v>0</v>
      </c>
      <c r="AJ50" s="36" t="n">
        <f aca="false">SUM(D50:AH50)</f>
        <v>0</v>
      </c>
      <c r="AK50" s="9"/>
      <c r="AL50" s="11"/>
      <c r="AM50" s="11"/>
      <c r="AN50" s="11"/>
      <c r="AS50" s="1" t="n">
        <f aca="false">IF(ISBLANK(D54),0,VLOOKUP(D54,#REF!,2,FALSE()))</f>
        <v>0</v>
      </c>
      <c r="AT50" s="1" t="n">
        <f aca="false">IF(ISBLANK(E54),0,VLOOKUP(E54,#REF!,2,FALSE()))</f>
        <v>0</v>
      </c>
      <c r="AU50" s="1" t="n">
        <f aca="false">IF(ISBLANK(F54),0,VLOOKUP(F54,#REF!,2,FALSE()))</f>
        <v>0</v>
      </c>
      <c r="AV50" s="1" t="n">
        <f aca="false">IF(ISBLANK(G54),0,VLOOKUP(G54,#REF!,2,FALSE()))</f>
        <v>0</v>
      </c>
      <c r="AW50" s="1" t="n">
        <f aca="false">IF(ISBLANK(H54),0,VLOOKUP(H54,#REF!,2,FALSE()))</f>
        <v>0</v>
      </c>
      <c r="AX50" s="1" t="n">
        <f aca="false">IF(ISBLANK(I54),0,VLOOKUP(I54,#REF!,2,FALSE()))</f>
        <v>0</v>
      </c>
      <c r="AY50" s="1" t="n">
        <f aca="false">IF(ISBLANK(J54),0,VLOOKUP(J54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customFormat="false" ht="12.75" hidden="false" customHeight="true" outlineLevel="0" collapsed="false">
      <c r="A51" s="39" t="s">
        <v>23</v>
      </c>
      <c r="B51" s="32"/>
      <c r="C51" s="40"/>
      <c r="D51" s="41" t="n">
        <f aca="false">COUNTIF(D10:D49,"P")</f>
        <v>0</v>
      </c>
      <c r="E51" s="41" t="n">
        <f aca="false">COUNTIF(E10:E49,"P")</f>
        <v>0</v>
      </c>
      <c r="F51" s="41" t="n">
        <f aca="false">COUNTIF(F10:F49,"P")</f>
        <v>0</v>
      </c>
      <c r="G51" s="41" t="n">
        <f aca="false">COUNTIF(G10:G49,"P")</f>
        <v>0</v>
      </c>
      <c r="H51" s="41" t="n">
        <f aca="false">COUNTIF(H10:H49,"P")</f>
        <v>0</v>
      </c>
      <c r="I51" s="41" t="n">
        <f aca="false">COUNTIF(I10:I49,"P")</f>
        <v>0</v>
      </c>
      <c r="J51" s="41" t="n">
        <f aca="false">COUNTIF(J10:J49,"P")</f>
        <v>0</v>
      </c>
      <c r="K51" s="41" t="n">
        <f aca="false">COUNTIF(K10:K49,"P")</f>
        <v>0</v>
      </c>
      <c r="L51" s="41" t="n">
        <f aca="false">COUNTIF(L10:L49,"P")</f>
        <v>0</v>
      </c>
      <c r="M51" s="41" t="n">
        <f aca="false">COUNTIF(M10:M49,"P")</f>
        <v>0</v>
      </c>
      <c r="N51" s="41" t="n">
        <f aca="false">COUNTIF(N10:N49,"P")</f>
        <v>0</v>
      </c>
      <c r="O51" s="41" t="n">
        <f aca="false">COUNTIF(O10:O49,"P")</f>
        <v>0</v>
      </c>
      <c r="P51" s="41" t="n">
        <f aca="false">COUNTIF(P10:P49,"P")</f>
        <v>0</v>
      </c>
      <c r="Q51" s="41" t="n">
        <f aca="false">COUNTIF(Q10:Q49,"P")</f>
        <v>0</v>
      </c>
      <c r="R51" s="41" t="n">
        <f aca="false">COUNTIF(R10:R49,"P")</f>
        <v>0</v>
      </c>
      <c r="S51" s="41" t="n">
        <f aca="false">COUNTIF(S10:S49,"P")</f>
        <v>0</v>
      </c>
      <c r="T51" s="41" t="n">
        <f aca="false">COUNTIF(T10:T49,"P")</f>
        <v>0</v>
      </c>
      <c r="U51" s="41" t="n">
        <f aca="false">COUNTIF(U10:U49,"P")</f>
        <v>0</v>
      </c>
      <c r="V51" s="41" t="n">
        <f aca="false">COUNTIF(V10:V49,"P")</f>
        <v>0</v>
      </c>
      <c r="W51" s="41" t="n">
        <f aca="false">COUNTIF(W10:W49,"P")</f>
        <v>0</v>
      </c>
      <c r="X51" s="41" t="n">
        <f aca="false">COUNTIF(X10:X49,"P")</f>
        <v>0</v>
      </c>
      <c r="Y51" s="41" t="n">
        <f aca="false">COUNTIF(Y10:Y49,"P")</f>
        <v>0</v>
      </c>
      <c r="Z51" s="41" t="n">
        <f aca="false">COUNTIF(Z10:Z49,"P")</f>
        <v>0</v>
      </c>
      <c r="AA51" s="41" t="n">
        <f aca="false">COUNTIF(AA10:AA49,"P")</f>
        <v>0</v>
      </c>
      <c r="AB51" s="41" t="n">
        <f aca="false">COUNTIF(AB10:AB49,"P")</f>
        <v>0</v>
      </c>
      <c r="AC51" s="41" t="n">
        <f aca="false">COUNTIF(AC10:AC49,"P")</f>
        <v>0</v>
      </c>
      <c r="AD51" s="41" t="n">
        <f aca="false">COUNTIF(AD10:AD49,"P")</f>
        <v>0</v>
      </c>
      <c r="AE51" s="41" t="n">
        <f aca="false">COUNTIF(AE10:AE49,"P")</f>
        <v>0</v>
      </c>
      <c r="AF51" s="41" t="n">
        <f aca="false">COUNTIF(AF10:AF49,"P")</f>
        <v>0</v>
      </c>
      <c r="AG51" s="41" t="n">
        <f aca="false">COUNTIF(AG10:AG49,"P")</f>
        <v>0</v>
      </c>
      <c r="AH51" s="41" t="n">
        <f aca="false">COUNTIF(AH10:AH49,"P")</f>
        <v>0</v>
      </c>
      <c r="AI51" s="42" t="n">
        <f aca="false">SUM(D51:AH51)</f>
        <v>0</v>
      </c>
      <c r="AJ51" s="36" t="n">
        <f aca="false">SUM(D51:AH51)</f>
        <v>0</v>
      </c>
      <c r="AK51" s="9"/>
      <c r="AL51" s="11"/>
      <c r="AM51" s="11"/>
      <c r="AN51" s="11"/>
    </row>
    <row r="52" customFormat="false" ht="12.75" hidden="false" customHeight="true" outlineLevel="0" collapsed="false">
      <c r="A52" s="33"/>
      <c r="B52" s="40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43" t="s">
        <v>24</v>
      </c>
      <c r="AE52" s="43"/>
      <c r="AF52" s="43"/>
      <c r="AG52" s="43"/>
      <c r="AH52" s="43"/>
      <c r="AI52" s="42" t="n">
        <f aca="false">AI50/B6</f>
        <v>0</v>
      </c>
      <c r="AJ52" s="44"/>
      <c r="AK52" s="9"/>
      <c r="AL52" s="11"/>
      <c r="AM52" s="11"/>
      <c r="AN52" s="11"/>
      <c r="AS52" s="1" t="n">
        <f aca="false">IF(ISBLANK(D55),0,VLOOKUP(D55,#REF!,2,FALSE()))</f>
        <v>0</v>
      </c>
      <c r="AT52" s="1" t="n">
        <f aca="false">IF(ISBLANK(E55),0,VLOOKUP(E55,#REF!,2,FALSE()))</f>
        <v>0</v>
      </c>
      <c r="AU52" s="1" t="n">
        <f aca="false">IF(ISBLANK(F55),0,VLOOKUP(F55,#REF!,2,FALSE()))</f>
        <v>0</v>
      </c>
      <c r="AV52" s="1" t="n">
        <f aca="false">IF(ISBLANK(G55),0,VLOOKUP(G55,#REF!,2,FALSE()))</f>
        <v>0</v>
      </c>
      <c r="AW52" s="1" t="n">
        <f aca="false">IF(ISBLANK(H55),0,VLOOKUP(H55,#REF!,2,FALSE()))</f>
        <v>0</v>
      </c>
      <c r="AX52" s="1" t="n">
        <f aca="false">IF(ISBLANK(I55),0,VLOOKUP(I55,#REF!,2,FALSE()))</f>
        <v>0</v>
      </c>
      <c r="AY52" s="1" t="n">
        <f aca="false">IF(ISBLANK(J55),0,VLOOKUP(J55,#REF!,2,FALSE()))</f>
        <v>0</v>
      </c>
      <c r="BY52" s="1" t="n">
        <f aca="false">IF(ISNA(AS52),0,AS52)</f>
        <v>0</v>
      </c>
      <c r="BZ52" s="1" t="n">
        <f aca="false">IF(ISNA(AT52),0,AT52)</f>
        <v>0</v>
      </c>
      <c r="CA52" s="1" t="n">
        <f aca="false">IF(ISNA(AU52),0,AU52)</f>
        <v>0</v>
      </c>
      <c r="CB52" s="1" t="n">
        <f aca="false">IF(ISNA(AV52),0,AV52)</f>
        <v>0</v>
      </c>
      <c r="CC52" s="1" t="n">
        <f aca="false">IF(ISNA(AW52),0,AW52)</f>
        <v>0</v>
      </c>
      <c r="CD52" s="1" t="n">
        <f aca="false">IF(ISNA(AX52),0,AX52)</f>
        <v>0</v>
      </c>
      <c r="CE52" s="1" t="n">
        <f aca="false">IF(ISNA(AY52),0,AY52)</f>
        <v>0</v>
      </c>
      <c r="CF52" s="1" t="n">
        <f aca="false">IF(ISNA(AZ52),0,AZ52)</f>
        <v>0</v>
      </c>
      <c r="CG52" s="1" t="n">
        <f aca="false">IF(ISNA(BA52),0,BA52)</f>
        <v>0</v>
      </c>
      <c r="CH52" s="1" t="n">
        <f aca="false">IF(ISNA(BB52),0,BB52)</f>
        <v>0</v>
      </c>
      <c r="CI52" s="1" t="n">
        <f aca="false">IF(ISNA(BC52),0,BC52)</f>
        <v>0</v>
      </c>
      <c r="CJ52" s="1" t="n">
        <f aca="false">IF(ISNA(BD52),0,BD52)</f>
        <v>0</v>
      </c>
      <c r="CK52" s="1" t="n">
        <f aca="false">IF(ISNA(BE52),0,BE52)</f>
        <v>0</v>
      </c>
      <c r="CL52" s="1" t="n">
        <f aca="false">IF(ISNA(BF52),0,BF52)</f>
        <v>0</v>
      </c>
      <c r="CM52" s="1" t="n">
        <f aca="false">IF(ISNA(BG52),0,BG52)</f>
        <v>0</v>
      </c>
      <c r="CN52" s="1" t="n">
        <f aca="false">IF(ISNA(BH52),0,BH52)</f>
        <v>0</v>
      </c>
      <c r="CO52" s="1" t="n">
        <f aca="false">IF(ISNA(BI52),0,BI52)</f>
        <v>0</v>
      </c>
      <c r="CP52" s="1" t="n">
        <f aca="false">IF(ISNA(BJ52),0,BJ52)</f>
        <v>0</v>
      </c>
      <c r="CQ52" s="1" t="n">
        <f aca="false">IF(ISNA(BK52),0,BK52)</f>
        <v>0</v>
      </c>
      <c r="CR52" s="1" t="n">
        <f aca="false">IF(ISNA(BL52),0,BL52)</f>
        <v>0</v>
      </c>
      <c r="CS52" s="1" t="n">
        <f aca="false">IF(ISNA(BM52),0,BM52)</f>
        <v>0</v>
      </c>
      <c r="CT52" s="1" t="n">
        <f aca="false">IF(ISNA(BN52),0,BN52)</f>
        <v>0</v>
      </c>
      <c r="CU52" s="1" t="n">
        <f aca="false">IF(ISNA(BO52),0,BO52)</f>
        <v>0</v>
      </c>
      <c r="CV52" s="1" t="n">
        <f aca="false">IF(ISNA(BP52),0,BP52)</f>
        <v>0</v>
      </c>
      <c r="CW52" s="1" t="n">
        <f aca="false">IF(ISNA(BQ52),0,BQ52)</f>
        <v>0</v>
      </c>
      <c r="CX52" s="1" t="n">
        <f aca="false">IF(ISNA(BR52),0,BR52)</f>
        <v>0</v>
      </c>
      <c r="CY52" s="1" t="n">
        <f aca="false">IF(ISNA(BS52),0,BS52)</f>
        <v>0</v>
      </c>
      <c r="CZ52" s="1" t="n">
        <f aca="false">IF(ISNA(BT52),0,BT52)</f>
        <v>0</v>
      </c>
      <c r="DA52" s="1" t="n">
        <f aca="false">IF(ISNA(BU52),0,BU52)</f>
        <v>0</v>
      </c>
      <c r="DB52" s="1" t="n">
        <f aca="false">IF(ISNA(BV52),0,BV52)</f>
        <v>0</v>
      </c>
      <c r="DC52" s="1" t="n">
        <f aca="false">IF(ISNA(BW52),0,BW52)</f>
        <v>0</v>
      </c>
      <c r="DD52" s="1" t="n">
        <f aca="false">SUM(BY52:DC52)</f>
        <v>0</v>
      </c>
    </row>
    <row r="53" customFormat="false" ht="18" hidden="false" customHeight="true" outlineLevel="0" collapsed="false">
      <c r="A53" s="40" t="s">
        <v>25</v>
      </c>
      <c r="B53" s="33" t="n">
        <f aca="false">COUNTIF(B10:B49,"M")</f>
        <v>0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7"/>
      <c r="AA53" s="46"/>
      <c r="AB53" s="46"/>
      <c r="AC53" s="46"/>
      <c r="AD53" s="46"/>
      <c r="AE53" s="46"/>
      <c r="AF53" s="46"/>
      <c r="AG53" s="46"/>
      <c r="AH53" s="46"/>
      <c r="AI53" s="46"/>
      <c r="AJ53" s="48"/>
      <c r="AK53" s="9"/>
      <c r="AL53" s="11"/>
      <c r="AM53" s="11"/>
      <c r="AN53" s="11"/>
      <c r="AS53" s="1" t="n">
        <f aca="false">IF(ISBLANK(D56),0,VLOOKUP(D56,#REF!,2,FALSE()))</f>
        <v>0</v>
      </c>
      <c r="AT53" s="1" t="n">
        <f aca="false">IF(ISBLANK(E56),0,VLOOKUP(E56,#REF!,2,FALSE()))</f>
        <v>0</v>
      </c>
      <c r="AU53" s="1" t="n">
        <f aca="false">IF(ISBLANK(F56),0,VLOOKUP(F56,#REF!,2,FALSE()))</f>
        <v>0</v>
      </c>
      <c r="AV53" s="1" t="n">
        <f aca="false">IF(ISBLANK(G56),0,VLOOKUP(G56,#REF!,2,FALSE()))</f>
        <v>0</v>
      </c>
      <c r="AW53" s="1" t="n">
        <f aca="false">IF(ISBLANK(H56),0,VLOOKUP(H56,#REF!,2,FALSE()))</f>
        <v>0</v>
      </c>
      <c r="AX53" s="1" t="n">
        <f aca="false">IF(ISBLANK(I56),0,VLOOKUP(I56,#REF!,2,FALSE()))</f>
        <v>0</v>
      </c>
      <c r="AY53" s="1" t="n">
        <f aca="false">IF(ISBLANK(J56),0,VLOOKUP(J56,#REF!,2,FALSE()))</f>
        <v>0</v>
      </c>
      <c r="BY53" s="1" t="n">
        <f aca="false">IF(ISNA(AS53),0,AS53)</f>
        <v>0</v>
      </c>
      <c r="BZ53" s="1" t="n">
        <f aca="false">IF(ISNA(AT53),0,AT53)</f>
        <v>0</v>
      </c>
      <c r="CA53" s="1" t="n">
        <f aca="false">IF(ISNA(AU53),0,AU53)</f>
        <v>0</v>
      </c>
      <c r="CB53" s="1" t="n">
        <f aca="false">IF(ISNA(AV53),0,AV53)</f>
        <v>0</v>
      </c>
      <c r="CC53" s="1" t="n">
        <f aca="false">IF(ISNA(AW53),0,AW53)</f>
        <v>0</v>
      </c>
      <c r="CD53" s="1" t="n">
        <f aca="false">IF(ISNA(AX53),0,AX53)</f>
        <v>0</v>
      </c>
      <c r="CE53" s="1" t="n">
        <f aca="false">IF(ISNA(AY53),0,AY53)</f>
        <v>0</v>
      </c>
      <c r="CF53" s="1" t="n">
        <f aca="false">IF(ISNA(AZ53),0,AZ53)</f>
        <v>0</v>
      </c>
      <c r="CG53" s="1" t="n">
        <f aca="false">IF(ISNA(BA53),0,BA53)</f>
        <v>0</v>
      </c>
      <c r="CH53" s="1" t="n">
        <f aca="false">IF(ISNA(BB53),0,BB53)</f>
        <v>0</v>
      </c>
      <c r="CI53" s="1" t="n">
        <f aca="false">IF(ISNA(BC53),0,BC53)</f>
        <v>0</v>
      </c>
      <c r="CJ53" s="1" t="n">
        <f aca="false">IF(ISNA(BD53),0,BD53)</f>
        <v>0</v>
      </c>
      <c r="CK53" s="1" t="n">
        <f aca="false">IF(ISNA(BE53),0,BE53)</f>
        <v>0</v>
      </c>
      <c r="CL53" s="1" t="n">
        <f aca="false">IF(ISNA(BF53),0,BF53)</f>
        <v>0</v>
      </c>
      <c r="CM53" s="1" t="n">
        <f aca="false">IF(ISNA(BG53),0,BG53)</f>
        <v>0</v>
      </c>
      <c r="CN53" s="1" t="n">
        <f aca="false">IF(ISNA(BH53),0,BH53)</f>
        <v>0</v>
      </c>
      <c r="CO53" s="1" t="n">
        <f aca="false">IF(ISNA(BI53),0,BI53)</f>
        <v>0</v>
      </c>
      <c r="CP53" s="1" t="n">
        <f aca="false">IF(ISNA(BJ53),0,BJ53)</f>
        <v>0</v>
      </c>
      <c r="CQ53" s="1" t="n">
        <f aca="false">IF(ISNA(BK53),0,BK53)</f>
        <v>0</v>
      </c>
      <c r="CR53" s="1" t="n">
        <f aca="false">IF(ISNA(BL53),0,BL53)</f>
        <v>0</v>
      </c>
      <c r="CS53" s="1" t="n">
        <f aca="false">IF(ISNA(BM53),0,BM53)</f>
        <v>0</v>
      </c>
      <c r="CT53" s="1" t="n">
        <f aca="false">IF(ISNA(BN53),0,BN53)</f>
        <v>0</v>
      </c>
      <c r="CU53" s="1" t="n">
        <f aca="false">IF(ISNA(BO53),0,BO53)</f>
        <v>0</v>
      </c>
      <c r="CV53" s="1" t="n">
        <f aca="false">IF(ISNA(BP53),0,BP53)</f>
        <v>0</v>
      </c>
      <c r="CW53" s="1" t="n">
        <f aca="false">IF(ISNA(BQ53),0,BQ53)</f>
        <v>0</v>
      </c>
      <c r="CX53" s="1" t="n">
        <f aca="false">IF(ISNA(BR53),0,BR53)</f>
        <v>0</v>
      </c>
      <c r="CY53" s="1" t="n">
        <f aca="false">IF(ISNA(BS53),0,BS53)</f>
        <v>0</v>
      </c>
      <c r="CZ53" s="1" t="n">
        <f aca="false">IF(ISNA(BT53),0,BT53)</f>
        <v>0</v>
      </c>
      <c r="DA53" s="1" t="n">
        <f aca="false">IF(ISNA(BU53),0,BU53)</f>
        <v>0</v>
      </c>
      <c r="DB53" s="1" t="n">
        <f aca="false">IF(ISNA(BV53),0,BV53)</f>
        <v>0</v>
      </c>
      <c r="DC53" s="1" t="n">
        <f aca="false">IF(ISNA(BW53),0,BW53)</f>
        <v>0</v>
      </c>
      <c r="DD53" s="1" t="n">
        <f aca="false">SUM(BY53:DC53)</f>
        <v>0</v>
      </c>
    </row>
    <row r="54" customFormat="false" ht="18" hidden="false" customHeight="true" outlineLevel="0" collapsed="false">
      <c r="A54" s="40" t="s">
        <v>26</v>
      </c>
      <c r="B54" s="33" t="n">
        <f aca="false">COUNTIF(B10:B49,"F")</f>
        <v>0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7"/>
      <c r="AA54" s="46"/>
      <c r="AB54" s="46"/>
      <c r="AC54" s="46"/>
      <c r="AD54" s="46"/>
      <c r="AE54" s="46"/>
      <c r="AF54" s="46"/>
      <c r="AG54" s="46"/>
      <c r="AH54" s="46"/>
      <c r="AI54" s="46"/>
      <c r="AJ54" s="48"/>
      <c r="AK54" s="9"/>
      <c r="AL54" s="11"/>
      <c r="AM54" s="11"/>
      <c r="AN54" s="11"/>
      <c r="AS54" s="1" t="n">
        <f aca="false">IF(ISBLANK(D57),0,VLOOKUP(D57,#REF!,2,FALSE()))</f>
        <v>0</v>
      </c>
      <c r="AT54" s="1" t="n">
        <f aca="false">IF(ISBLANK(E57),0,VLOOKUP(E57,#REF!,2,FALSE()))</f>
        <v>0</v>
      </c>
      <c r="AU54" s="1" t="n">
        <f aca="false">IF(ISBLANK(F57),0,VLOOKUP(F57,#REF!,2,FALSE()))</f>
        <v>0</v>
      </c>
      <c r="AV54" s="1" t="n">
        <f aca="false">IF(ISBLANK(G57),0,VLOOKUP(G57,#REF!,2,FALSE()))</f>
        <v>0</v>
      </c>
      <c r="AW54" s="1" t="n">
        <f aca="false">IF(ISBLANK(H57),0,VLOOKUP(H57,#REF!,2,FALSE()))</f>
        <v>0</v>
      </c>
      <c r="AX54" s="1" t="n">
        <f aca="false">IF(ISBLANK(I57),0,VLOOKUP(I57,#REF!,2,FALSE()))</f>
        <v>0</v>
      </c>
      <c r="AY54" s="1" t="n">
        <f aca="false">IF(ISBLANK(J57),0,VLOOKUP(J57,#REF!,2,FALSE()))</f>
        <v>0</v>
      </c>
      <c r="BY54" s="1" t="n">
        <f aca="false">IF(ISNA(AS54),0,AS54)</f>
        <v>0</v>
      </c>
      <c r="BZ54" s="1" t="n">
        <f aca="false">IF(ISNA(AT54),0,AT54)</f>
        <v>0</v>
      </c>
      <c r="CA54" s="1" t="n">
        <f aca="false">IF(ISNA(AU54),0,AU54)</f>
        <v>0</v>
      </c>
      <c r="CB54" s="1" t="n">
        <f aca="false">IF(ISNA(AV54),0,AV54)</f>
        <v>0</v>
      </c>
      <c r="CC54" s="1" t="n">
        <f aca="false">IF(ISNA(AW54),0,AW54)</f>
        <v>0</v>
      </c>
      <c r="CD54" s="1" t="n">
        <f aca="false">IF(ISNA(AX54),0,AX54)</f>
        <v>0</v>
      </c>
      <c r="CE54" s="1" t="n">
        <f aca="false">IF(ISNA(AY54),0,AY54)</f>
        <v>0</v>
      </c>
      <c r="CF54" s="1" t="n">
        <f aca="false">IF(ISNA(AZ54),0,AZ54)</f>
        <v>0</v>
      </c>
      <c r="CG54" s="1" t="n">
        <f aca="false">IF(ISNA(BA54),0,BA54)</f>
        <v>0</v>
      </c>
      <c r="CH54" s="1" t="n">
        <f aca="false">IF(ISNA(BB54),0,BB54)</f>
        <v>0</v>
      </c>
      <c r="CI54" s="1" t="n">
        <f aca="false">IF(ISNA(BC54),0,BC54)</f>
        <v>0</v>
      </c>
      <c r="CJ54" s="1" t="n">
        <f aca="false">IF(ISNA(BD54),0,BD54)</f>
        <v>0</v>
      </c>
      <c r="CK54" s="1" t="n">
        <f aca="false">IF(ISNA(BE54),0,BE54)</f>
        <v>0</v>
      </c>
      <c r="CL54" s="1" t="n">
        <f aca="false">IF(ISNA(BF54),0,BF54)</f>
        <v>0</v>
      </c>
      <c r="CM54" s="1" t="n">
        <f aca="false">IF(ISNA(BG54),0,BG54)</f>
        <v>0</v>
      </c>
      <c r="CN54" s="1" t="n">
        <f aca="false">IF(ISNA(BH54),0,BH54)</f>
        <v>0</v>
      </c>
      <c r="CO54" s="1" t="n">
        <f aca="false">IF(ISNA(BI54),0,BI54)</f>
        <v>0</v>
      </c>
      <c r="CP54" s="1" t="n">
        <f aca="false">IF(ISNA(BJ54),0,BJ54)</f>
        <v>0</v>
      </c>
      <c r="CQ54" s="1" t="n">
        <f aca="false">IF(ISNA(BK54),0,BK54)</f>
        <v>0</v>
      </c>
      <c r="CR54" s="1" t="n">
        <f aca="false">IF(ISNA(BL54),0,BL54)</f>
        <v>0</v>
      </c>
      <c r="CS54" s="1" t="n">
        <f aca="false">IF(ISNA(BM54),0,BM54)</f>
        <v>0</v>
      </c>
      <c r="CT54" s="1" t="n">
        <f aca="false">IF(ISNA(BN54),0,BN54)</f>
        <v>0</v>
      </c>
      <c r="CU54" s="1" t="n">
        <f aca="false">IF(ISNA(BO54),0,BO54)</f>
        <v>0</v>
      </c>
      <c r="CV54" s="1" t="n">
        <f aca="false">IF(ISNA(BP54),0,BP54)</f>
        <v>0</v>
      </c>
      <c r="CW54" s="1" t="n">
        <f aca="false">IF(ISNA(BQ54),0,BQ54)</f>
        <v>0</v>
      </c>
      <c r="CX54" s="1" t="n">
        <f aca="false">IF(ISNA(BR54),0,BR54)</f>
        <v>0</v>
      </c>
      <c r="CY54" s="1" t="n">
        <f aca="false">IF(ISNA(BS54),0,BS54)</f>
        <v>0</v>
      </c>
      <c r="CZ54" s="1" t="n">
        <f aca="false">IF(ISNA(BT54),0,BT54)</f>
        <v>0</v>
      </c>
      <c r="DA54" s="1" t="n">
        <f aca="false">IF(ISNA(BU54),0,BU54)</f>
        <v>0</v>
      </c>
      <c r="DB54" s="1" t="n">
        <f aca="false">IF(ISNA(BV54),0,BV54)</f>
        <v>0</v>
      </c>
      <c r="DC54" s="1" t="n">
        <f aca="false">IF(ISNA(BW54),0,BW54)</f>
        <v>0</v>
      </c>
      <c r="DD54" s="1" t="n">
        <f aca="false">SUM(BY54:DC54)</f>
        <v>0</v>
      </c>
    </row>
    <row r="55" customFormat="false" ht="18" hidden="false" customHeight="true" outlineLevel="0" collapsed="false">
      <c r="A55" s="49"/>
      <c r="B55" s="45"/>
      <c r="C55" s="4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50"/>
      <c r="AA55" s="46"/>
      <c r="AB55" s="46"/>
      <c r="AC55" s="46"/>
      <c r="AD55" s="46"/>
      <c r="AE55" s="46"/>
      <c r="AF55" s="46"/>
      <c r="AG55" s="46"/>
      <c r="AH55" s="46"/>
      <c r="AI55" s="46"/>
      <c r="AJ55" s="48"/>
      <c r="AK55" s="9"/>
      <c r="AL55" s="11"/>
      <c r="AM55" s="11"/>
      <c r="AN55" s="11"/>
      <c r="AS55" s="1" t="n">
        <f aca="false">IF(ISBLANK(D58),0,VLOOKUP(D58,#REF!,2,FALSE()))</f>
        <v>0</v>
      </c>
      <c r="AT55" s="1" t="n">
        <f aca="false">IF(ISBLANK(E58),0,VLOOKUP(E58,#REF!,2,FALSE()))</f>
        <v>0</v>
      </c>
      <c r="AU55" s="1" t="n">
        <f aca="false">IF(ISBLANK(F58),0,VLOOKUP(F58,#REF!,2,FALSE()))</f>
        <v>0</v>
      </c>
      <c r="AV55" s="1" t="n">
        <f aca="false">IF(ISBLANK(G58),0,VLOOKUP(G58,#REF!,2,FALSE()))</f>
        <v>0</v>
      </c>
      <c r="AW55" s="1" t="n">
        <f aca="false">IF(ISBLANK(H58),0,VLOOKUP(H58,#REF!,2,FALSE()))</f>
        <v>0</v>
      </c>
      <c r="AX55" s="1" t="n">
        <f aca="false">IF(ISBLANK(I58),0,VLOOKUP(I58,#REF!,2,FALSE()))</f>
        <v>0</v>
      </c>
      <c r="AY55" s="1" t="n">
        <f aca="false">IF(ISBLANK(J58),0,VLOOKUP(J58,#REF!,2,FALSE()))</f>
        <v>0</v>
      </c>
      <c r="BY55" s="1" t="n">
        <f aca="false">IF(ISNA(AS55),0,AS55)</f>
        <v>0</v>
      </c>
      <c r="BZ55" s="1" t="n">
        <f aca="false">IF(ISNA(AT55),0,AT55)</f>
        <v>0</v>
      </c>
      <c r="CA55" s="1" t="n">
        <f aca="false">IF(ISNA(AU55),0,AU55)</f>
        <v>0</v>
      </c>
      <c r="CB55" s="1" t="n">
        <f aca="false">IF(ISNA(AV55),0,AV55)</f>
        <v>0</v>
      </c>
      <c r="CC55" s="1" t="n">
        <f aca="false">IF(ISNA(AW55),0,AW55)</f>
        <v>0</v>
      </c>
      <c r="CD55" s="1" t="n">
        <f aca="false">IF(ISNA(AX55),0,AX55)</f>
        <v>0</v>
      </c>
      <c r="CE55" s="1" t="n">
        <f aca="false">IF(ISNA(AY55),0,AY55)</f>
        <v>0</v>
      </c>
      <c r="CF55" s="1" t="n">
        <f aca="false">IF(ISNA(AZ55),0,AZ55)</f>
        <v>0</v>
      </c>
      <c r="CG55" s="1" t="n">
        <f aca="false">IF(ISNA(BA55),0,BA55)</f>
        <v>0</v>
      </c>
      <c r="CH55" s="1" t="n">
        <f aca="false">IF(ISNA(BB55),0,BB55)</f>
        <v>0</v>
      </c>
      <c r="CI55" s="1" t="n">
        <f aca="false">IF(ISNA(BC55),0,BC55)</f>
        <v>0</v>
      </c>
      <c r="CJ55" s="1" t="n">
        <f aca="false">IF(ISNA(BD55),0,BD55)</f>
        <v>0</v>
      </c>
      <c r="CK55" s="1" t="n">
        <f aca="false">IF(ISNA(BE55),0,BE55)</f>
        <v>0</v>
      </c>
      <c r="CL55" s="1" t="n">
        <f aca="false">IF(ISNA(BF55),0,BF55)</f>
        <v>0</v>
      </c>
      <c r="CM55" s="1" t="n">
        <f aca="false">IF(ISNA(BG55),0,BG55)</f>
        <v>0</v>
      </c>
      <c r="CN55" s="1" t="n">
        <f aca="false">IF(ISNA(BH55),0,BH55)</f>
        <v>0</v>
      </c>
      <c r="CO55" s="1" t="n">
        <f aca="false">IF(ISNA(BI55),0,BI55)</f>
        <v>0</v>
      </c>
      <c r="CP55" s="1" t="n">
        <f aca="false">IF(ISNA(BJ55),0,BJ55)</f>
        <v>0</v>
      </c>
      <c r="CQ55" s="1" t="n">
        <f aca="false">IF(ISNA(BK55),0,BK55)</f>
        <v>0</v>
      </c>
      <c r="CR55" s="1" t="n">
        <f aca="false">IF(ISNA(BL55),0,BL55)</f>
        <v>0</v>
      </c>
      <c r="CS55" s="1" t="n">
        <f aca="false">IF(ISNA(BM55),0,BM55)</f>
        <v>0</v>
      </c>
      <c r="CT55" s="1" t="n">
        <f aca="false">IF(ISNA(BN55),0,BN55)</f>
        <v>0</v>
      </c>
      <c r="CU55" s="1" t="n">
        <f aca="false">IF(ISNA(BO55),0,BO55)</f>
        <v>0</v>
      </c>
      <c r="CV55" s="1" t="n">
        <f aca="false">IF(ISNA(BP55),0,BP55)</f>
        <v>0</v>
      </c>
      <c r="CW55" s="1" t="n">
        <f aca="false">IF(ISNA(BQ55),0,BQ55)</f>
        <v>0</v>
      </c>
      <c r="CX55" s="1" t="n">
        <f aca="false">IF(ISNA(BR55),0,BR55)</f>
        <v>0</v>
      </c>
      <c r="CY55" s="1" t="n">
        <f aca="false">IF(ISNA(BS55),0,BS55)</f>
        <v>0</v>
      </c>
      <c r="CZ55" s="1" t="n">
        <f aca="false">IF(ISNA(BT55),0,BT55)</f>
        <v>0</v>
      </c>
      <c r="DA55" s="1" t="n">
        <f aca="false">IF(ISNA(BU55),0,BU55)</f>
        <v>0</v>
      </c>
      <c r="DB55" s="1" t="n">
        <f aca="false">IF(ISNA(BV55),0,BV55)</f>
        <v>0</v>
      </c>
      <c r="DC55" s="1" t="n">
        <f aca="false">IF(ISNA(BW55),0,BW55)</f>
        <v>0</v>
      </c>
      <c r="DD55" s="1" t="n">
        <f aca="false">SUM(BY55:DC55)</f>
        <v>0</v>
      </c>
    </row>
    <row r="56" s="58" customFormat="true" ht="14.25" hidden="false" customHeight="true" outlineLevel="0" collapsed="false">
      <c r="A56" s="51" t="s">
        <v>27</v>
      </c>
      <c r="B56" s="52"/>
      <c r="C56" s="53" t="s">
        <v>28</v>
      </c>
      <c r="D56" s="53"/>
      <c r="E56" s="53"/>
      <c r="F56" s="53"/>
      <c r="G56" s="53"/>
      <c r="H56" s="53"/>
      <c r="I56" s="54"/>
      <c r="J56" s="54"/>
      <c r="K56" s="55" t="s">
        <v>29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s="58" customFormat="true" ht="23.25" hidden="false" customHeight="true" outlineLevel="0" collapsed="false">
      <c r="A57" s="59"/>
      <c r="B57" s="52"/>
      <c r="C57" s="59"/>
      <c r="D57" s="59"/>
      <c r="E57" s="59"/>
      <c r="F57" s="59"/>
      <c r="G57" s="59"/>
      <c r="H57" s="59"/>
      <c r="I57" s="54"/>
      <c r="J57" s="54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56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s="58" customFormat="tru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6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s="58" customFormat="tru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6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58" customFormat="true" ht="45" hidden="false" customHeight="true" outlineLevel="0" collapsed="false">
      <c r="A60" s="61"/>
      <c r="B60" s="61"/>
      <c r="C60" s="61"/>
      <c r="D60" s="62" t="n">
        <v>1</v>
      </c>
      <c r="E60" s="62" t="n">
        <v>2</v>
      </c>
      <c r="F60" s="62" t="n">
        <v>3</v>
      </c>
      <c r="G60" s="62" t="n">
        <v>4</v>
      </c>
      <c r="H60" s="62" t="n">
        <v>5</v>
      </c>
      <c r="I60" s="62" t="n">
        <v>6</v>
      </c>
      <c r="J60" s="62" t="n">
        <v>7</v>
      </c>
      <c r="K60" s="62" t="n">
        <v>8</v>
      </c>
      <c r="L60" s="62" t="n">
        <v>9</v>
      </c>
      <c r="M60" s="62" t="n">
        <v>10</v>
      </c>
      <c r="N60" s="62" t="n">
        <v>11</v>
      </c>
      <c r="O60" s="62" t="n">
        <v>12</v>
      </c>
      <c r="P60" s="62" t="n">
        <v>13</v>
      </c>
      <c r="Q60" s="62" t="n">
        <v>14</v>
      </c>
      <c r="R60" s="62" t="n">
        <v>15</v>
      </c>
      <c r="S60" s="62" t="n">
        <v>16</v>
      </c>
      <c r="T60" s="62" t="n">
        <v>17</v>
      </c>
      <c r="U60" s="62" t="n">
        <v>18</v>
      </c>
      <c r="V60" s="62" t="n">
        <v>19</v>
      </c>
      <c r="W60" s="62" t="n">
        <v>20</v>
      </c>
      <c r="X60" s="62" t="n">
        <v>21</v>
      </c>
      <c r="Y60" s="62" t="n">
        <v>22</v>
      </c>
      <c r="Z60" s="62" t="n">
        <v>23</v>
      </c>
      <c r="AA60" s="62" t="n">
        <v>24</v>
      </c>
      <c r="AB60" s="62" t="n">
        <v>25</v>
      </c>
      <c r="AC60" s="62" t="n">
        <v>26</v>
      </c>
      <c r="AD60" s="62" t="n">
        <v>27</v>
      </c>
      <c r="AE60" s="62" t="n">
        <v>28</v>
      </c>
      <c r="AF60" s="62" t="n">
        <v>29</v>
      </c>
      <c r="AG60" s="62" t="n">
        <v>30</v>
      </c>
      <c r="AH60" s="62" t="n">
        <v>31</v>
      </c>
      <c r="AI60" s="63" t="s">
        <v>30</v>
      </c>
      <c r="AJ60" s="64"/>
      <c r="AK60" s="6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58" customFormat="true" ht="58.5" hidden="false" customHeight="true" outlineLevel="0" collapsed="false">
      <c r="A61" s="65" t="s">
        <v>31</v>
      </c>
      <c r="B61" s="65"/>
      <c r="C61" s="65"/>
      <c r="D61" s="66" t="n">
        <f aca="false">D50</f>
        <v>0</v>
      </c>
      <c r="E61" s="66" t="n">
        <f aca="false">E50</f>
        <v>0</v>
      </c>
      <c r="F61" s="66" t="n">
        <f aca="false">F50</f>
        <v>0</v>
      </c>
      <c r="G61" s="66" t="n">
        <f aca="false">G50</f>
        <v>0</v>
      </c>
      <c r="H61" s="66" t="n">
        <f aca="false">H50</f>
        <v>0</v>
      </c>
      <c r="I61" s="66" t="n">
        <f aca="false">I50</f>
        <v>0</v>
      </c>
      <c r="J61" s="66" t="n">
        <f aca="false">J50</f>
        <v>0</v>
      </c>
      <c r="K61" s="66" t="n">
        <f aca="false">K50</f>
        <v>0</v>
      </c>
      <c r="L61" s="66" t="n">
        <f aca="false">L50</f>
        <v>0</v>
      </c>
      <c r="M61" s="66" t="n">
        <f aca="false">M50</f>
        <v>0</v>
      </c>
      <c r="N61" s="66" t="n">
        <f aca="false">N50</f>
        <v>0</v>
      </c>
      <c r="O61" s="66" t="n">
        <f aca="false">O50</f>
        <v>0</v>
      </c>
      <c r="P61" s="66" t="n">
        <f aca="false">P50</f>
        <v>0</v>
      </c>
      <c r="Q61" s="66" t="n">
        <f aca="false">Q50</f>
        <v>0</v>
      </c>
      <c r="R61" s="66" t="n">
        <f aca="false">R50</f>
        <v>0</v>
      </c>
      <c r="S61" s="66" t="n">
        <f aca="false">S50</f>
        <v>0</v>
      </c>
      <c r="T61" s="66" t="n">
        <f aca="false">T50</f>
        <v>0</v>
      </c>
      <c r="U61" s="66" t="n">
        <f aca="false">U50</f>
        <v>0</v>
      </c>
      <c r="V61" s="66" t="n">
        <f aca="false">V50</f>
        <v>0</v>
      </c>
      <c r="W61" s="66" t="n">
        <f aca="false">W50</f>
        <v>0</v>
      </c>
      <c r="X61" s="66" t="n">
        <f aca="false">X50</f>
        <v>0</v>
      </c>
      <c r="Y61" s="66" t="n">
        <f aca="false">Y50</f>
        <v>0</v>
      </c>
      <c r="Z61" s="66" t="n">
        <f aca="false">Z50</f>
        <v>0</v>
      </c>
      <c r="AA61" s="66" t="n">
        <f aca="false">AA50</f>
        <v>0</v>
      </c>
      <c r="AB61" s="66" t="n">
        <f aca="false">AB50</f>
        <v>0</v>
      </c>
      <c r="AC61" s="66" t="n">
        <f aca="false">AC50</f>
        <v>0</v>
      </c>
      <c r="AD61" s="66" t="n">
        <f aca="false">AD50</f>
        <v>0</v>
      </c>
      <c r="AE61" s="66" t="n">
        <f aca="false">AE50</f>
        <v>0</v>
      </c>
      <c r="AF61" s="66" t="n">
        <f aca="false">AF50</f>
        <v>0</v>
      </c>
      <c r="AG61" s="66" t="n">
        <f aca="false">AG50</f>
        <v>0</v>
      </c>
      <c r="AH61" s="66" t="n">
        <f aca="false">AH50</f>
        <v>0</v>
      </c>
      <c r="AI61" s="67" t="n">
        <f aca="false">SUM(D61:AH61)</f>
        <v>0</v>
      </c>
      <c r="AJ61" s="68"/>
      <c r="AK61" s="68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</row>
    <row r="62" s="57" customFormat="true" ht="19.5" hidden="false" customHeight="true" outlineLevel="0" collapsed="false">
      <c r="A62" s="69"/>
      <c r="B62" s="6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1"/>
      <c r="AJ62" s="72"/>
      <c r="AK62" s="72"/>
    </row>
    <row r="63" s="58" customFormat="true" ht="30" hidden="false" customHeight="true" outlineLevel="0" collapsed="false">
      <c r="A63" s="73" t="s">
        <v>32</v>
      </c>
      <c r="B63" s="73"/>
      <c r="C63" s="73"/>
      <c r="D63" s="66" t="n">
        <f aca="false">D50</f>
        <v>0</v>
      </c>
      <c r="E63" s="66" t="n">
        <f aca="false">E50</f>
        <v>0</v>
      </c>
      <c r="F63" s="66" t="n">
        <f aca="false">F50</f>
        <v>0</v>
      </c>
      <c r="G63" s="66" t="n">
        <f aca="false">G50</f>
        <v>0</v>
      </c>
      <c r="H63" s="66" t="n">
        <f aca="false">H50</f>
        <v>0</v>
      </c>
      <c r="I63" s="66" t="n">
        <f aca="false">I50</f>
        <v>0</v>
      </c>
      <c r="J63" s="66" t="n">
        <f aca="false">J50</f>
        <v>0</v>
      </c>
      <c r="K63" s="66" t="n">
        <f aca="false">K50</f>
        <v>0</v>
      </c>
      <c r="L63" s="66" t="n">
        <f aca="false">L50</f>
        <v>0</v>
      </c>
      <c r="M63" s="66" t="n">
        <f aca="false">M50</f>
        <v>0</v>
      </c>
      <c r="N63" s="66" t="n">
        <f aca="false">N50</f>
        <v>0</v>
      </c>
      <c r="O63" s="66" t="n">
        <f aca="false">O50</f>
        <v>0</v>
      </c>
      <c r="P63" s="66" t="n">
        <f aca="false">P50</f>
        <v>0</v>
      </c>
      <c r="Q63" s="66" t="n">
        <f aca="false">Q50</f>
        <v>0</v>
      </c>
      <c r="R63" s="66" t="n">
        <f aca="false">R50</f>
        <v>0</v>
      </c>
      <c r="S63" s="66" t="n">
        <f aca="false">S50</f>
        <v>0</v>
      </c>
      <c r="T63" s="66" t="n">
        <f aca="false">T50</f>
        <v>0</v>
      </c>
      <c r="U63" s="66" t="n">
        <f aca="false">U50</f>
        <v>0</v>
      </c>
      <c r="V63" s="66" t="n">
        <f aca="false">V50</f>
        <v>0</v>
      </c>
      <c r="W63" s="66" t="n">
        <f aca="false">W50</f>
        <v>0</v>
      </c>
      <c r="X63" s="66" t="n">
        <f aca="false">X50</f>
        <v>0</v>
      </c>
      <c r="Y63" s="66" t="n">
        <f aca="false">Y50</f>
        <v>0</v>
      </c>
      <c r="Z63" s="66" t="n">
        <f aca="false">Z50</f>
        <v>0</v>
      </c>
      <c r="AA63" s="66" t="n">
        <f aca="false">AA50</f>
        <v>0</v>
      </c>
      <c r="AB63" s="66" t="n">
        <f aca="false">AB50</f>
        <v>0</v>
      </c>
      <c r="AC63" s="66" t="n">
        <f aca="false">AC50</f>
        <v>0</v>
      </c>
      <c r="AD63" s="66" t="n">
        <f aca="false">AD50</f>
        <v>0</v>
      </c>
      <c r="AE63" s="66" t="n">
        <f aca="false">AE50</f>
        <v>0</v>
      </c>
      <c r="AF63" s="66" t="n">
        <f aca="false">AF50</f>
        <v>0</v>
      </c>
      <c r="AG63" s="66" t="n">
        <f aca="false">AG50</f>
        <v>0</v>
      </c>
      <c r="AH63" s="66" t="n">
        <f aca="false">AH50</f>
        <v>0</v>
      </c>
      <c r="AI63" s="74" t="n">
        <f aca="false">SUM(D63:AH63)</f>
        <v>0</v>
      </c>
      <c r="AJ63" s="75" t="n">
        <f aca="false">SUM(AVERAGE(D63:AH63))</f>
        <v>0</v>
      </c>
      <c r="AK63" s="76" t="n">
        <f aca="false">AJ63/32</f>
        <v>0</v>
      </c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</row>
    <row r="64" s="57" customFormat="true" ht="12.75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1"/>
      <c r="AJ64" s="72"/>
      <c r="AK64" s="72"/>
    </row>
    <row r="65" s="58" customFormat="true" ht="31.5" hidden="false" customHeight="true" outlineLevel="0" collapsed="false">
      <c r="A65" s="77" t="s">
        <v>33</v>
      </c>
      <c r="B65" s="77"/>
      <c r="C65" s="77"/>
      <c r="D65" s="66" t="n">
        <f aca="false">D51</f>
        <v>0</v>
      </c>
      <c r="E65" s="66" t="n">
        <f aca="false">E51</f>
        <v>0</v>
      </c>
      <c r="F65" s="66" t="n">
        <f aca="false">F51</f>
        <v>0</v>
      </c>
      <c r="G65" s="66" t="n">
        <f aca="false">G51</f>
        <v>0</v>
      </c>
      <c r="H65" s="66" t="n">
        <f aca="false">H51</f>
        <v>0</v>
      </c>
      <c r="I65" s="66" t="n">
        <f aca="false">I51</f>
        <v>0</v>
      </c>
      <c r="J65" s="66" t="n">
        <f aca="false">J51</f>
        <v>0</v>
      </c>
      <c r="K65" s="66" t="n">
        <f aca="false">K51</f>
        <v>0</v>
      </c>
      <c r="L65" s="66" t="n">
        <f aca="false">L51</f>
        <v>0</v>
      </c>
      <c r="M65" s="66" t="n">
        <f aca="false">M51</f>
        <v>0</v>
      </c>
      <c r="N65" s="66" t="n">
        <f aca="false">N51</f>
        <v>0</v>
      </c>
      <c r="O65" s="66" t="n">
        <f aca="false">O51</f>
        <v>0</v>
      </c>
      <c r="P65" s="66" t="n">
        <f aca="false">P51</f>
        <v>0</v>
      </c>
      <c r="Q65" s="66" t="n">
        <f aca="false">Q51</f>
        <v>0</v>
      </c>
      <c r="R65" s="66" t="n">
        <f aca="false">R51</f>
        <v>0</v>
      </c>
      <c r="S65" s="66" t="n">
        <f aca="false">S51</f>
        <v>0</v>
      </c>
      <c r="T65" s="66" t="n">
        <f aca="false">T51</f>
        <v>0</v>
      </c>
      <c r="U65" s="66" t="n">
        <f aca="false">U51</f>
        <v>0</v>
      </c>
      <c r="V65" s="66" t="n">
        <f aca="false">V51</f>
        <v>0</v>
      </c>
      <c r="W65" s="66" t="n">
        <f aca="false">W51</f>
        <v>0</v>
      </c>
      <c r="X65" s="66" t="n">
        <f aca="false">X51</f>
        <v>0</v>
      </c>
      <c r="Y65" s="66" t="n">
        <f aca="false">Y51</f>
        <v>0</v>
      </c>
      <c r="Z65" s="66" t="n">
        <f aca="false">Z51</f>
        <v>0</v>
      </c>
      <c r="AA65" s="66" t="n">
        <f aca="false">AA51</f>
        <v>0</v>
      </c>
      <c r="AB65" s="66" t="n">
        <f aca="false">AB51</f>
        <v>0</v>
      </c>
      <c r="AC65" s="66" t="n">
        <f aca="false">AC51</f>
        <v>0</v>
      </c>
      <c r="AD65" s="66" t="n">
        <f aca="false">AD51</f>
        <v>0</v>
      </c>
      <c r="AE65" s="66" t="n">
        <f aca="false">AE51</f>
        <v>0</v>
      </c>
      <c r="AF65" s="66" t="n">
        <f aca="false">AF51</f>
        <v>0</v>
      </c>
      <c r="AG65" s="66" t="n">
        <f aca="false">AG51</f>
        <v>0</v>
      </c>
      <c r="AH65" s="66" t="n">
        <f aca="false">AH51</f>
        <v>0</v>
      </c>
      <c r="AI65" s="74" t="n">
        <f aca="false">SUM(D65:AH65)</f>
        <v>0</v>
      </c>
      <c r="AJ65" s="68"/>
      <c r="AK65" s="68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s="2" customFormat="true" ht="13.5" hidden="false" customHeight="true" outlineLevel="0" collapsed="false">
      <c r="A66" s="1"/>
      <c r="B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1"/>
      <c r="C67" s="1"/>
      <c r="D67" s="7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s="2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</sheetData>
  <autoFilter ref="A9:DD9"/>
  <mergeCells count="13">
    <mergeCell ref="A1:A3"/>
    <mergeCell ref="B1:AA1"/>
    <mergeCell ref="AB1:AI1"/>
    <mergeCell ref="B2:AA3"/>
    <mergeCell ref="AB2:AE3"/>
    <mergeCell ref="AF2:AI3"/>
    <mergeCell ref="AL6:AN6"/>
    <mergeCell ref="AM7:AN7"/>
    <mergeCell ref="AD52:AH52"/>
    <mergeCell ref="C56:H56"/>
    <mergeCell ref="K56:AH56"/>
    <mergeCell ref="C57:H57"/>
    <mergeCell ref="K57:AH57"/>
  </mergeCells>
  <conditionalFormatting sqref="D49:AC49 K48:AH48">
    <cfRule type="cellIs" priority="2" operator="equal" aboveAverage="0" equalAverage="0" bottom="0" percent="0" rank="0" text="" dxfId="2">
      <formula>"A"</formula>
    </cfRule>
  </conditionalFormatting>
  <conditionalFormatting sqref="AD49:AH49">
    <cfRule type="cellIs" priority="3" operator="equal" aboveAverage="0" equalAverage="0" bottom="0" percent="0" rank="0" text="" dxfId="3">
      <formula>"A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34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3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8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8"/>
      <c r="AI11" s="99" t="n">
        <f aca="false">COUNTIF(D11:AH11,"P")+COUNTIF(D11:AH11,"A")</f>
        <v>3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8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8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100" t="s">
        <v>44</v>
      </c>
      <c r="B14" s="100" t="s">
        <v>41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8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45</v>
      </c>
      <c r="B15" s="96" t="s">
        <v>39</v>
      </c>
      <c r="C15" s="96" t="s">
        <v>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8"/>
      <c r="AI15" s="99" t="n">
        <f aca="false">COUNTIF(D15:AH15,"P")+COUNTIF(D15:AH15,"A")</f>
        <v>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46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8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1" t="s">
        <v>47</v>
      </c>
      <c r="B17" s="101" t="s">
        <v>39</v>
      </c>
      <c r="C17" s="96" t="s">
        <v>19</v>
      </c>
      <c r="D17" s="102" t="s">
        <v>48</v>
      </c>
      <c r="E17" s="98"/>
      <c r="F17" s="98"/>
      <c r="G17" s="98"/>
      <c r="H17" s="98"/>
      <c r="I17" s="98"/>
      <c r="J17" s="98"/>
      <c r="K17" s="98"/>
      <c r="L17" s="98"/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8"/>
      <c r="AI17" s="99" t="n">
        <f aca="false">COUNTIF(D17:AH17,"P")+COUNTIF(D17:AH17,"A")</f>
        <v>21</v>
      </c>
      <c r="AJ17" s="36"/>
      <c r="AK17" s="9"/>
      <c r="AL17" s="11"/>
      <c r="AM17" s="11"/>
      <c r="AN17" s="11"/>
    </row>
    <row r="18" customFormat="false" ht="12.75" hidden="false" customHeight="true" outlineLevel="0" collapsed="false">
      <c r="A18" s="100" t="s">
        <v>49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8"/>
      <c r="AD18" s="98"/>
      <c r="AE18" s="98"/>
      <c r="AF18" s="98"/>
      <c r="AG18" s="98"/>
      <c r="AH18" s="98"/>
      <c r="AI18" s="99" t="n">
        <f aca="false">COUNTIF(D18:AH18,"P")+COUNTIF(D18:AH18,"A")</f>
        <v>25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8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8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3" t="s">
        <v>52</v>
      </c>
      <c r="B21" s="103" t="s">
        <v>39</v>
      </c>
      <c r="C21" s="104" t="s">
        <v>19</v>
      </c>
      <c r="D21" s="97" t="s">
        <v>10</v>
      </c>
      <c r="E21" s="97" t="s">
        <v>10</v>
      </c>
      <c r="F21" s="97" t="s">
        <v>10</v>
      </c>
      <c r="G21" s="97" t="s">
        <v>10</v>
      </c>
      <c r="H21" s="97" t="s">
        <v>10</v>
      </c>
      <c r="I21" s="97" t="s">
        <v>10</v>
      </c>
      <c r="J21" s="97" t="s">
        <v>10</v>
      </c>
      <c r="K21" s="97" t="s">
        <v>10</v>
      </c>
      <c r="L21" s="97" t="s">
        <v>10</v>
      </c>
      <c r="M21" s="97" t="s">
        <v>10</v>
      </c>
      <c r="N21" s="97" t="s">
        <v>10</v>
      </c>
      <c r="O21" s="97" t="s">
        <v>10</v>
      </c>
      <c r="P21" s="97" t="s">
        <v>10</v>
      </c>
      <c r="Q21" s="97" t="s">
        <v>10</v>
      </c>
      <c r="R21" s="97" t="s">
        <v>10</v>
      </c>
      <c r="S21" s="97" t="s">
        <v>10</v>
      </c>
      <c r="T21" s="97" t="s">
        <v>10</v>
      </c>
      <c r="U21" s="97" t="s">
        <v>10</v>
      </c>
      <c r="V21" s="97" t="s">
        <v>10</v>
      </c>
      <c r="W21" s="97" t="s">
        <v>10</v>
      </c>
      <c r="X21" s="97" t="s">
        <v>10</v>
      </c>
      <c r="Y21" s="97" t="s">
        <v>10</v>
      </c>
      <c r="Z21" s="97" t="s">
        <v>10</v>
      </c>
      <c r="AA21" s="97" t="s">
        <v>10</v>
      </c>
      <c r="AB21" s="97" t="s">
        <v>10</v>
      </c>
      <c r="AC21" s="97" t="s">
        <v>10</v>
      </c>
      <c r="AD21" s="97" t="s">
        <v>10</v>
      </c>
      <c r="AE21" s="97" t="s">
        <v>10</v>
      </c>
      <c r="AF21" s="97" t="s">
        <v>10</v>
      </c>
      <c r="AG21" s="97" t="s">
        <v>10</v>
      </c>
      <c r="AH21" s="98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05" t="s">
        <v>10</v>
      </c>
      <c r="E22" s="105" t="s">
        <v>10</v>
      </c>
      <c r="F22" s="105" t="s">
        <v>10</v>
      </c>
      <c r="G22" s="105" t="s">
        <v>10</v>
      </c>
      <c r="H22" s="105" t="s">
        <v>10</v>
      </c>
      <c r="I22" s="105" t="s">
        <v>10</v>
      </c>
      <c r="J22" s="105" t="s">
        <v>10</v>
      </c>
      <c r="K22" s="105" t="s">
        <v>10</v>
      </c>
      <c r="L22" s="105" t="s">
        <v>10</v>
      </c>
      <c r="M22" s="105" t="s">
        <v>10</v>
      </c>
      <c r="N22" s="105" t="s">
        <v>10</v>
      </c>
      <c r="O22" s="105" t="s">
        <v>10</v>
      </c>
      <c r="P22" s="105" t="s">
        <v>10</v>
      </c>
      <c r="Q22" s="105" t="s">
        <v>10</v>
      </c>
      <c r="R22" s="105" t="s">
        <v>10</v>
      </c>
      <c r="S22" s="105" t="s">
        <v>10</v>
      </c>
      <c r="T22" s="105" t="s">
        <v>10</v>
      </c>
      <c r="U22" s="105" t="s">
        <v>10</v>
      </c>
      <c r="V22" s="105" t="s">
        <v>10</v>
      </c>
      <c r="W22" s="105" t="s">
        <v>10</v>
      </c>
      <c r="X22" s="105" t="s">
        <v>10</v>
      </c>
      <c r="Y22" s="105" t="s">
        <v>10</v>
      </c>
      <c r="Z22" s="105" t="s">
        <v>10</v>
      </c>
      <c r="AA22" s="105" t="s">
        <v>10</v>
      </c>
      <c r="AB22" s="105" t="s">
        <v>10</v>
      </c>
      <c r="AC22" s="105" t="s">
        <v>10</v>
      </c>
      <c r="AD22" s="105" t="s">
        <v>10</v>
      </c>
      <c r="AE22" s="105" t="s">
        <v>10</v>
      </c>
      <c r="AF22" s="105" t="s">
        <v>10</v>
      </c>
      <c r="AG22" s="105" t="s">
        <v>10</v>
      </c>
      <c r="AH22" s="98"/>
      <c r="AI22" s="99" t="n">
        <f aca="false">COUNTIF(D22:AH22,"P")+COUNTIF(D22:AH22,"A")</f>
        <v>3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8" t="s">
        <v>10</v>
      </c>
      <c r="E23" s="108" t="s">
        <v>10</v>
      </c>
      <c r="F23" s="108" t="s">
        <v>10</v>
      </c>
      <c r="G23" s="108" t="s">
        <v>10</v>
      </c>
      <c r="H23" s="108" t="s">
        <v>10</v>
      </c>
      <c r="I23" s="108" t="s">
        <v>10</v>
      </c>
      <c r="J23" s="108" t="s">
        <v>10</v>
      </c>
      <c r="K23" s="108" t="s">
        <v>10</v>
      </c>
      <c r="L23" s="108" t="s">
        <v>10</v>
      </c>
      <c r="M23" s="108" t="s">
        <v>10</v>
      </c>
      <c r="N23" s="108" t="s">
        <v>10</v>
      </c>
      <c r="O23" s="108" t="s">
        <v>10</v>
      </c>
      <c r="P23" s="108" t="s">
        <v>10</v>
      </c>
      <c r="Q23" s="108" t="s">
        <v>10</v>
      </c>
      <c r="R23" s="108" t="s">
        <v>10</v>
      </c>
      <c r="S23" s="108" t="s">
        <v>10</v>
      </c>
      <c r="T23" s="108" t="s">
        <v>10</v>
      </c>
      <c r="U23" s="108" t="s">
        <v>10</v>
      </c>
      <c r="V23" s="108" t="s">
        <v>10</v>
      </c>
      <c r="W23" s="108" t="s">
        <v>10</v>
      </c>
      <c r="X23" s="108" t="s">
        <v>10</v>
      </c>
      <c r="Y23" s="108" t="s">
        <v>10</v>
      </c>
      <c r="Z23" s="108" t="s">
        <v>10</v>
      </c>
      <c r="AA23" s="108" t="s">
        <v>10</v>
      </c>
      <c r="AB23" s="108" t="s">
        <v>10</v>
      </c>
      <c r="AC23" s="108" t="s">
        <v>10</v>
      </c>
      <c r="AD23" s="108" t="s">
        <v>10</v>
      </c>
      <c r="AE23" s="108" t="s">
        <v>10</v>
      </c>
      <c r="AF23" s="108" t="s">
        <v>10</v>
      </c>
      <c r="AG23" s="108" t="s">
        <v>10</v>
      </c>
      <c r="AH23" s="98"/>
      <c r="AI23" s="109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0" t="s">
        <v>55</v>
      </c>
      <c r="B24" s="110" t="s">
        <v>41</v>
      </c>
      <c r="C24" s="111" t="s">
        <v>2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12" t="s">
        <v>10</v>
      </c>
      <c r="S24" s="112" t="s">
        <v>10</v>
      </c>
      <c r="T24" s="112" t="s">
        <v>10</v>
      </c>
      <c r="U24" s="112" t="s">
        <v>10</v>
      </c>
      <c r="V24" s="112" t="s">
        <v>10</v>
      </c>
      <c r="W24" s="112" t="s">
        <v>10</v>
      </c>
      <c r="X24" s="112" t="s">
        <v>10</v>
      </c>
      <c r="Y24" s="112" t="s">
        <v>7</v>
      </c>
      <c r="Z24" s="98"/>
      <c r="AA24" s="98"/>
      <c r="AB24" s="98"/>
      <c r="AC24" s="98"/>
      <c r="AD24" s="98"/>
      <c r="AE24" s="98"/>
      <c r="AF24" s="98"/>
      <c r="AG24" s="98"/>
      <c r="AH24" s="98"/>
      <c r="AI24" s="113" t="n">
        <f aca="false">COUNTIF(D24:AH24,"P")+COUNTIF(D24:AH24,"A")</f>
        <v>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6</v>
      </c>
      <c r="B25" s="96" t="s">
        <v>39</v>
      </c>
      <c r="C25" s="96" t="s">
        <v>20</v>
      </c>
      <c r="D25" s="105" t="s">
        <v>10</v>
      </c>
      <c r="E25" s="105" t="s">
        <v>10</v>
      </c>
      <c r="F25" s="105" t="s">
        <v>10</v>
      </c>
      <c r="G25" s="105" t="s">
        <v>10</v>
      </c>
      <c r="H25" s="105" t="s">
        <v>10</v>
      </c>
      <c r="I25" s="105" t="s">
        <v>10</v>
      </c>
      <c r="J25" s="105" t="s">
        <v>10</v>
      </c>
      <c r="K25" s="105" t="s">
        <v>10</v>
      </c>
      <c r="L25" s="105" t="s">
        <v>10</v>
      </c>
      <c r="M25" s="105" t="s">
        <v>10</v>
      </c>
      <c r="N25" s="105" t="s">
        <v>10</v>
      </c>
      <c r="O25" s="105" t="s">
        <v>10</v>
      </c>
      <c r="P25" s="105" t="s">
        <v>10</v>
      </c>
      <c r="Q25" s="105" t="s">
        <v>10</v>
      </c>
      <c r="R25" s="105" t="s">
        <v>10</v>
      </c>
      <c r="S25" s="105" t="s">
        <v>10</v>
      </c>
      <c r="T25" s="105" t="s">
        <v>10</v>
      </c>
      <c r="U25" s="105" t="s">
        <v>10</v>
      </c>
      <c r="V25" s="105" t="s">
        <v>10</v>
      </c>
      <c r="W25" s="105" t="s">
        <v>10</v>
      </c>
      <c r="X25" s="105" t="s">
        <v>10</v>
      </c>
      <c r="Y25" s="105" t="s">
        <v>10</v>
      </c>
      <c r="Z25" s="105" t="s">
        <v>10</v>
      </c>
      <c r="AA25" s="105" t="s">
        <v>10</v>
      </c>
      <c r="AB25" s="105" t="s">
        <v>10</v>
      </c>
      <c r="AC25" s="105" t="s">
        <v>10</v>
      </c>
      <c r="AD25" s="105" t="s">
        <v>10</v>
      </c>
      <c r="AE25" s="105" t="s">
        <v>10</v>
      </c>
      <c r="AF25" s="105" t="s">
        <v>10</v>
      </c>
      <c r="AG25" s="105" t="s">
        <v>10</v>
      </c>
      <c r="AH25" s="98"/>
      <c r="AI25" s="114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57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7</v>
      </c>
      <c r="AH26" s="98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58</v>
      </c>
      <c r="B27" s="96" t="s">
        <v>39</v>
      </c>
      <c r="C27" s="96" t="s">
        <v>20</v>
      </c>
      <c r="D27" s="97" t="s">
        <v>10</v>
      </c>
      <c r="E27" s="97" t="s">
        <v>10</v>
      </c>
      <c r="F27" s="97" t="s">
        <v>10</v>
      </c>
      <c r="G27" s="97" t="s">
        <v>10</v>
      </c>
      <c r="H27" s="97" t="s">
        <v>10</v>
      </c>
      <c r="I27" s="97" t="s">
        <v>10</v>
      </c>
      <c r="J27" s="97" t="s">
        <v>10</v>
      </c>
      <c r="K27" s="97" t="s">
        <v>10</v>
      </c>
      <c r="L27" s="97" t="s">
        <v>10</v>
      </c>
      <c r="M27" s="97" t="s">
        <v>10</v>
      </c>
      <c r="N27" s="97" t="s">
        <v>10</v>
      </c>
      <c r="O27" s="97" t="s">
        <v>10</v>
      </c>
      <c r="P27" s="97" t="s">
        <v>10</v>
      </c>
      <c r="Q27" s="97" t="s">
        <v>10</v>
      </c>
      <c r="R27" s="97" t="s">
        <v>10</v>
      </c>
      <c r="S27" s="97" t="s">
        <v>10</v>
      </c>
      <c r="T27" s="97" t="s">
        <v>10</v>
      </c>
      <c r="U27" s="97" t="s">
        <v>10</v>
      </c>
      <c r="V27" s="97" t="s">
        <v>10</v>
      </c>
      <c r="W27" s="97" t="s">
        <v>10</v>
      </c>
      <c r="X27" s="97" t="s">
        <v>10</v>
      </c>
      <c r="Y27" s="97" t="s">
        <v>10</v>
      </c>
      <c r="Z27" s="97" t="s">
        <v>10</v>
      </c>
      <c r="AA27" s="97" t="s">
        <v>10</v>
      </c>
      <c r="AB27" s="97" t="s">
        <v>10</v>
      </c>
      <c r="AC27" s="97" t="s">
        <v>10</v>
      </c>
      <c r="AD27" s="97" t="s">
        <v>10</v>
      </c>
      <c r="AE27" s="97" t="s">
        <v>10</v>
      </c>
      <c r="AF27" s="97" t="s">
        <v>10</v>
      </c>
      <c r="AG27" s="97" t="s">
        <v>10</v>
      </c>
      <c r="AH27" s="98"/>
      <c r="AI27" s="99" t="n">
        <f aca="false">COUNTIF(D27:AH27,"P")+COUNTIF(D27:AH27,"A")</f>
        <v>3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96" t="s">
        <v>59</v>
      </c>
      <c r="B28" s="96" t="s">
        <v>39</v>
      </c>
      <c r="C28" s="96" t="s">
        <v>20</v>
      </c>
      <c r="D28" s="97" t="s">
        <v>10</v>
      </c>
      <c r="E28" s="97" t="s">
        <v>10</v>
      </c>
      <c r="F28" s="97" t="s">
        <v>10</v>
      </c>
      <c r="G28" s="97" t="s">
        <v>10</v>
      </c>
      <c r="H28" s="97" t="s">
        <v>10</v>
      </c>
      <c r="I28" s="97" t="s">
        <v>10</v>
      </c>
      <c r="J28" s="97" t="s">
        <v>10</v>
      </c>
      <c r="K28" s="97" t="s">
        <v>10</v>
      </c>
      <c r="L28" s="97" t="s">
        <v>10</v>
      </c>
      <c r="M28" s="97" t="s">
        <v>10</v>
      </c>
      <c r="N28" s="97" t="s">
        <v>10</v>
      </c>
      <c r="O28" s="97" t="s">
        <v>10</v>
      </c>
      <c r="P28" s="97" t="s">
        <v>10</v>
      </c>
      <c r="Q28" s="97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8"/>
      <c r="AI28" s="9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0</v>
      </c>
      <c r="B29" s="100" t="s">
        <v>41</v>
      </c>
      <c r="C29" s="96" t="s">
        <v>20</v>
      </c>
      <c r="D29" s="97" t="s">
        <v>10</v>
      </c>
      <c r="E29" s="97" t="s">
        <v>10</v>
      </c>
      <c r="F29" s="97" t="s">
        <v>10</v>
      </c>
      <c r="G29" s="97" t="s">
        <v>10</v>
      </c>
      <c r="H29" s="97" t="s">
        <v>10</v>
      </c>
      <c r="I29" s="97" t="s">
        <v>10</v>
      </c>
      <c r="J29" s="97" t="s">
        <v>10</v>
      </c>
      <c r="K29" s="97" t="s">
        <v>10</v>
      </c>
      <c r="L29" s="97" t="s">
        <v>10</v>
      </c>
      <c r="M29" s="97" t="s">
        <v>10</v>
      </c>
      <c r="N29" s="97" t="s">
        <v>10</v>
      </c>
      <c r="O29" s="97" t="s">
        <v>10</v>
      </c>
      <c r="P29" s="97" t="s">
        <v>10</v>
      </c>
      <c r="Q29" s="97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8"/>
      <c r="AI29" s="99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61</v>
      </c>
      <c r="B30" s="100" t="s">
        <v>41</v>
      </c>
      <c r="C30" s="96" t="s">
        <v>20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8"/>
      <c r="AI30" s="99" t="n">
        <f aca="false">COUNTIF(D30:AH30,"P")+COUNTIF(D30:AH30,"A")</f>
        <v>3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6" t="s">
        <v>62</v>
      </c>
      <c r="B31" s="106" t="s">
        <v>41</v>
      </c>
      <c r="C31" s="115" t="s">
        <v>20</v>
      </c>
      <c r="D31" s="108" t="s">
        <v>10</v>
      </c>
      <c r="E31" s="108" t="s">
        <v>10</v>
      </c>
      <c r="F31" s="108" t="s">
        <v>10</v>
      </c>
      <c r="G31" s="108" t="s">
        <v>10</v>
      </c>
      <c r="H31" s="108" t="s">
        <v>10</v>
      </c>
      <c r="I31" s="108" t="s">
        <v>10</v>
      </c>
      <c r="J31" s="108" t="s">
        <v>10</v>
      </c>
      <c r="K31" s="108" t="s">
        <v>10</v>
      </c>
      <c r="L31" s="108" t="s">
        <v>10</v>
      </c>
      <c r="M31" s="108" t="s">
        <v>10</v>
      </c>
      <c r="N31" s="108" t="s">
        <v>10</v>
      </c>
      <c r="O31" s="108" t="s">
        <v>10</v>
      </c>
      <c r="P31" s="108" t="s">
        <v>10</v>
      </c>
      <c r="Q31" s="108" t="s">
        <v>10</v>
      </c>
      <c r="R31" s="108" t="s">
        <v>10</v>
      </c>
      <c r="S31" s="108" t="s">
        <v>10</v>
      </c>
      <c r="T31" s="108" t="s">
        <v>10</v>
      </c>
      <c r="U31" s="108" t="s">
        <v>10</v>
      </c>
      <c r="V31" s="108" t="s">
        <v>10</v>
      </c>
      <c r="W31" s="108" t="s">
        <v>10</v>
      </c>
      <c r="X31" s="108" t="s">
        <v>10</v>
      </c>
      <c r="Y31" s="108" t="s">
        <v>10</v>
      </c>
      <c r="Z31" s="108" t="s">
        <v>10</v>
      </c>
      <c r="AA31" s="108" t="s">
        <v>10</v>
      </c>
      <c r="AB31" s="108" t="s">
        <v>10</v>
      </c>
      <c r="AC31" s="108" t="s">
        <v>10</v>
      </c>
      <c r="AD31" s="108" t="s">
        <v>10</v>
      </c>
      <c r="AE31" s="108" t="s">
        <v>10</v>
      </c>
      <c r="AF31" s="108" t="s">
        <v>10</v>
      </c>
      <c r="AG31" s="108" t="s">
        <v>10</v>
      </c>
      <c r="AH31" s="98"/>
      <c r="AI31" s="10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63</v>
      </c>
      <c r="B32" s="100" t="s">
        <v>41</v>
      </c>
      <c r="C32" s="96" t="s">
        <v>21</v>
      </c>
      <c r="D32" s="116" t="s">
        <v>10</v>
      </c>
      <c r="E32" s="116" t="s">
        <v>10</v>
      </c>
      <c r="F32" s="116" t="s">
        <v>10</v>
      </c>
      <c r="G32" s="116" t="s">
        <v>10</v>
      </c>
      <c r="H32" s="116" t="s">
        <v>10</v>
      </c>
      <c r="I32" s="116" t="s">
        <v>10</v>
      </c>
      <c r="J32" s="116" t="s">
        <v>10</v>
      </c>
      <c r="K32" s="116" t="s">
        <v>10</v>
      </c>
      <c r="L32" s="116" t="s">
        <v>10</v>
      </c>
      <c r="M32" s="116" t="s">
        <v>10</v>
      </c>
      <c r="N32" s="116" t="s">
        <v>10</v>
      </c>
      <c r="O32" s="116" t="s">
        <v>10</v>
      </c>
      <c r="P32" s="116" t="s">
        <v>10</v>
      </c>
      <c r="Q32" s="116" t="s">
        <v>10</v>
      </c>
      <c r="R32" s="116" t="s">
        <v>10</v>
      </c>
      <c r="S32" s="116" t="s">
        <v>10</v>
      </c>
      <c r="T32" s="116" t="s">
        <v>10</v>
      </c>
      <c r="U32" s="116" t="s">
        <v>10</v>
      </c>
      <c r="V32" s="116" t="s">
        <v>10</v>
      </c>
      <c r="W32" s="116" t="s">
        <v>10</v>
      </c>
      <c r="X32" s="116" t="s">
        <v>10</v>
      </c>
      <c r="Y32" s="116" t="s">
        <v>10</v>
      </c>
      <c r="Z32" s="116" t="s">
        <v>10</v>
      </c>
      <c r="AA32" s="116" t="s">
        <v>10</v>
      </c>
      <c r="AB32" s="116" t="s">
        <v>10</v>
      </c>
      <c r="AC32" s="116" t="s">
        <v>10</v>
      </c>
      <c r="AD32" s="116" t="s">
        <v>10</v>
      </c>
      <c r="AE32" s="116" t="s">
        <v>10</v>
      </c>
      <c r="AF32" s="116" t="s">
        <v>10</v>
      </c>
      <c r="AG32" s="116" t="s">
        <v>10</v>
      </c>
      <c r="AH32" s="98"/>
      <c r="AI32" s="114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4</v>
      </c>
      <c r="B33" s="96" t="s">
        <v>39</v>
      </c>
      <c r="C33" s="96" t="s">
        <v>21</v>
      </c>
      <c r="D33" s="116" t="s">
        <v>10</v>
      </c>
      <c r="E33" s="116" t="s">
        <v>10</v>
      </c>
      <c r="F33" s="116" t="s">
        <v>10</v>
      </c>
      <c r="G33" s="116" t="s">
        <v>10</v>
      </c>
      <c r="H33" s="116" t="s">
        <v>10</v>
      </c>
      <c r="I33" s="116" t="s">
        <v>10</v>
      </c>
      <c r="J33" s="116" t="s">
        <v>10</v>
      </c>
      <c r="K33" s="116" t="s">
        <v>10</v>
      </c>
      <c r="L33" s="116" t="s">
        <v>10</v>
      </c>
      <c r="M33" s="116" t="s">
        <v>10</v>
      </c>
      <c r="N33" s="116" t="s">
        <v>10</v>
      </c>
      <c r="O33" s="116" t="s">
        <v>10</v>
      </c>
      <c r="P33" s="116" t="s">
        <v>10</v>
      </c>
      <c r="Q33" s="116" t="s">
        <v>10</v>
      </c>
      <c r="R33" s="116" t="s">
        <v>10</v>
      </c>
      <c r="S33" s="116" t="s">
        <v>10</v>
      </c>
      <c r="T33" s="116" t="s">
        <v>10</v>
      </c>
      <c r="U33" s="116" t="s">
        <v>10</v>
      </c>
      <c r="V33" s="116" t="s">
        <v>10</v>
      </c>
      <c r="W33" s="116" t="s">
        <v>10</v>
      </c>
      <c r="X33" s="116" t="s">
        <v>10</v>
      </c>
      <c r="Y33" s="116" t="s">
        <v>10</v>
      </c>
      <c r="Z33" s="116" t="s">
        <v>10</v>
      </c>
      <c r="AA33" s="116" t="s">
        <v>10</v>
      </c>
      <c r="AB33" s="116" t="s">
        <v>10</v>
      </c>
      <c r="AC33" s="116" t="s">
        <v>10</v>
      </c>
      <c r="AD33" s="116" t="s">
        <v>10</v>
      </c>
      <c r="AE33" s="116" t="s">
        <v>10</v>
      </c>
      <c r="AF33" s="116" t="s">
        <v>10</v>
      </c>
      <c r="AG33" s="116" t="s">
        <v>10</v>
      </c>
      <c r="AH33" s="98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116" t="s">
        <v>10</v>
      </c>
      <c r="E34" s="116" t="s">
        <v>10</v>
      </c>
      <c r="F34" s="116" t="s">
        <v>10</v>
      </c>
      <c r="G34" s="116" t="s">
        <v>10</v>
      </c>
      <c r="H34" s="116" t="s">
        <v>10</v>
      </c>
      <c r="I34" s="116" t="s">
        <v>10</v>
      </c>
      <c r="J34" s="116" t="s">
        <v>10</v>
      </c>
      <c r="K34" s="116" t="s">
        <v>10</v>
      </c>
      <c r="L34" s="116" t="s">
        <v>10</v>
      </c>
      <c r="M34" s="116" t="s">
        <v>10</v>
      </c>
      <c r="N34" s="116" t="s">
        <v>10</v>
      </c>
      <c r="O34" s="116" t="s">
        <v>10</v>
      </c>
      <c r="P34" s="116" t="s">
        <v>10</v>
      </c>
      <c r="Q34" s="116" t="s">
        <v>10</v>
      </c>
      <c r="R34" s="116" t="s">
        <v>10</v>
      </c>
      <c r="S34" s="116" t="s">
        <v>10</v>
      </c>
      <c r="T34" s="116" t="s">
        <v>10</v>
      </c>
      <c r="U34" s="116" t="s">
        <v>10</v>
      </c>
      <c r="V34" s="116" t="s">
        <v>10</v>
      </c>
      <c r="W34" s="116" t="s">
        <v>10</v>
      </c>
      <c r="X34" s="116" t="s">
        <v>10</v>
      </c>
      <c r="Y34" s="116" t="s">
        <v>10</v>
      </c>
      <c r="Z34" s="116" t="s">
        <v>10</v>
      </c>
      <c r="AA34" s="116" t="s">
        <v>10</v>
      </c>
      <c r="AB34" s="116" t="s">
        <v>10</v>
      </c>
      <c r="AC34" s="116" t="s">
        <v>10</v>
      </c>
      <c r="AD34" s="116" t="s">
        <v>10</v>
      </c>
      <c r="AE34" s="116" t="s">
        <v>10</v>
      </c>
      <c r="AF34" s="116" t="s">
        <v>10</v>
      </c>
      <c r="AG34" s="116" t="s">
        <v>10</v>
      </c>
      <c r="AH34" s="98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8"/>
      <c r="AI35" s="99" t="n">
        <f aca="false">COUNTIF(D35:AH35,"P")+COUNTIF(D35:AH35,"A")</f>
        <v>3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8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8"/>
      <c r="AI37" s="99" t="n">
        <f aca="false">COUNTIF(D37:AH37,"P")+COUNTIF(D37:AH37,"A")</f>
        <v>3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100" t="s">
        <v>69</v>
      </c>
      <c r="B38" s="100" t="s">
        <v>41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8"/>
      <c r="AI38" s="99" t="n">
        <f aca="false">COUNTIF(D38:AH38,"P")+COUNTIF(D38:AH38,"A")</f>
        <v>3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101" t="s">
        <v>47</v>
      </c>
      <c r="B39" s="101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9</v>
      </c>
      <c r="AJ39" s="36"/>
      <c r="AK39" s="9"/>
      <c r="AL39" s="11"/>
      <c r="AM39" s="11"/>
      <c r="AN39" s="11"/>
    </row>
    <row r="40" customFormat="false" ht="12.75" hidden="false" customHeight="true" outlineLevel="0" collapsed="false">
      <c r="A40" s="96" t="s">
        <v>70</v>
      </c>
      <c r="B40" s="96" t="s">
        <v>39</v>
      </c>
      <c r="C40" s="96" t="s">
        <v>21</v>
      </c>
      <c r="D40" s="97" t="s">
        <v>10</v>
      </c>
      <c r="E40" s="97" t="s">
        <v>10</v>
      </c>
      <c r="F40" s="97" t="s">
        <v>10</v>
      </c>
      <c r="G40" s="97" t="s">
        <v>10</v>
      </c>
      <c r="H40" s="97" t="s">
        <v>10</v>
      </c>
      <c r="I40" s="97" t="s">
        <v>10</v>
      </c>
      <c r="J40" s="97" t="s">
        <v>10</v>
      </c>
      <c r="K40" s="97" t="s">
        <v>10</v>
      </c>
      <c r="L40" s="97" t="s">
        <v>10</v>
      </c>
      <c r="M40" s="97" t="s">
        <v>10</v>
      </c>
      <c r="N40" s="97" t="s">
        <v>10</v>
      </c>
      <c r="O40" s="97" t="s">
        <v>10</v>
      </c>
      <c r="P40" s="97" t="s">
        <v>10</v>
      </c>
      <c r="Q40" s="97" t="s">
        <v>10</v>
      </c>
      <c r="R40" s="97" t="s">
        <v>10</v>
      </c>
      <c r="S40" s="97" t="s">
        <v>10</v>
      </c>
      <c r="T40" s="97" t="s">
        <v>10</v>
      </c>
      <c r="U40" s="97" t="s">
        <v>10</v>
      </c>
      <c r="V40" s="97" t="s">
        <v>10</v>
      </c>
      <c r="W40" s="97" t="s">
        <v>10</v>
      </c>
      <c r="X40" s="97" t="s">
        <v>10</v>
      </c>
      <c r="Y40" s="97" t="s">
        <v>10</v>
      </c>
      <c r="Z40" s="97" t="s">
        <v>10</v>
      </c>
      <c r="AA40" s="97" t="s">
        <v>10</v>
      </c>
      <c r="AB40" s="97" t="s">
        <v>10</v>
      </c>
      <c r="AC40" s="97" t="s">
        <v>10</v>
      </c>
      <c r="AD40" s="97" t="s">
        <v>10</v>
      </c>
      <c r="AE40" s="97" t="s">
        <v>10</v>
      </c>
      <c r="AF40" s="97" t="s">
        <v>10</v>
      </c>
      <c r="AG40" s="97" t="s">
        <v>10</v>
      </c>
      <c r="AH40" s="98"/>
      <c r="AI40" s="99" t="n">
        <f aca="false">COUNTIF(D40:AH40,"P")+COUNTIF(D40:AH40,"A")</f>
        <v>3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 t="s">
        <v>71</v>
      </c>
      <c r="B41" s="104" t="s">
        <v>39</v>
      </c>
      <c r="C41" s="96" t="s">
        <v>21</v>
      </c>
      <c r="D41" s="97" t="s">
        <v>10</v>
      </c>
      <c r="E41" s="97" t="s">
        <v>10</v>
      </c>
      <c r="F41" s="97" t="s">
        <v>10</v>
      </c>
      <c r="G41" s="97" t="s">
        <v>10</v>
      </c>
      <c r="H41" s="97" t="s">
        <v>10</v>
      </c>
      <c r="I41" s="97" t="s">
        <v>10</v>
      </c>
      <c r="J41" s="97" t="s">
        <v>10</v>
      </c>
      <c r="K41" s="97" t="s">
        <v>10</v>
      </c>
      <c r="L41" s="97" t="s">
        <v>10</v>
      </c>
      <c r="M41" s="97" t="s">
        <v>10</v>
      </c>
      <c r="N41" s="97" t="s">
        <v>10</v>
      </c>
      <c r="O41" s="97" t="s">
        <v>10</v>
      </c>
      <c r="P41" s="97" t="s">
        <v>10</v>
      </c>
      <c r="Q41" s="97" t="s">
        <v>10</v>
      </c>
      <c r="R41" s="97" t="s">
        <v>10</v>
      </c>
      <c r="S41" s="97" t="s">
        <v>10</v>
      </c>
      <c r="T41" s="97" t="s">
        <v>10</v>
      </c>
      <c r="U41" s="97" t="s">
        <v>10</v>
      </c>
      <c r="V41" s="97" t="s">
        <v>10</v>
      </c>
      <c r="W41" s="97" t="s">
        <v>10</v>
      </c>
      <c r="X41" s="97" t="s">
        <v>10</v>
      </c>
      <c r="Y41" s="97" t="s">
        <v>10</v>
      </c>
      <c r="Z41" s="97" t="s">
        <v>10</v>
      </c>
      <c r="AA41" s="97" t="s">
        <v>10</v>
      </c>
      <c r="AB41" s="97" t="s">
        <v>10</v>
      </c>
      <c r="AC41" s="97" t="s">
        <v>10</v>
      </c>
      <c r="AD41" s="97" t="s">
        <v>10</v>
      </c>
      <c r="AE41" s="97" t="s">
        <v>10</v>
      </c>
      <c r="AF41" s="97" t="s">
        <v>10</v>
      </c>
      <c r="AG41" s="97" t="s">
        <v>10</v>
      </c>
      <c r="AH41" s="98"/>
      <c r="AI41" s="99" t="n">
        <f aca="false">COUNTIF(D41:AH41,"P")+COUNTIF(D41:AH41,"A")</f>
        <v>30</v>
      </c>
      <c r="AJ41" s="36"/>
      <c r="AK41" s="9"/>
      <c r="AL41" s="11"/>
      <c r="AM41" s="11"/>
      <c r="AN41" s="11"/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96" t="s">
        <v>72</v>
      </c>
      <c r="B42" s="117" t="s">
        <v>39</v>
      </c>
      <c r="C42" s="96" t="s">
        <v>21</v>
      </c>
      <c r="D42" s="97" t="s">
        <v>10</v>
      </c>
      <c r="E42" s="97" t="s">
        <v>10</v>
      </c>
      <c r="F42" s="97" t="s">
        <v>10</v>
      </c>
      <c r="G42" s="97" t="s">
        <v>10</v>
      </c>
      <c r="H42" s="97" t="s">
        <v>10</v>
      </c>
      <c r="I42" s="97" t="s">
        <v>10</v>
      </c>
      <c r="J42" s="97" t="s">
        <v>10</v>
      </c>
      <c r="K42" s="97" t="s">
        <v>10</v>
      </c>
      <c r="L42" s="97" t="s">
        <v>10</v>
      </c>
      <c r="M42" s="97" t="s">
        <v>10</v>
      </c>
      <c r="N42" s="97" t="s">
        <v>10</v>
      </c>
      <c r="O42" s="97" t="s">
        <v>10</v>
      </c>
      <c r="P42" s="97" t="s">
        <v>10</v>
      </c>
      <c r="Q42" s="97" t="s">
        <v>10</v>
      </c>
      <c r="R42" s="97" t="s">
        <v>10</v>
      </c>
      <c r="S42" s="97" t="s">
        <v>10</v>
      </c>
      <c r="T42" s="97" t="s">
        <v>10</v>
      </c>
      <c r="U42" s="97" t="s">
        <v>10</v>
      </c>
      <c r="V42" s="97" t="s">
        <v>10</v>
      </c>
      <c r="W42" s="97" t="s">
        <v>10</v>
      </c>
      <c r="X42" s="97" t="s">
        <v>10</v>
      </c>
      <c r="Y42" s="97" t="s">
        <v>10</v>
      </c>
      <c r="Z42" s="97" t="s">
        <v>10</v>
      </c>
      <c r="AA42" s="97" t="s">
        <v>10</v>
      </c>
      <c r="AB42" s="97" t="s">
        <v>10</v>
      </c>
      <c r="AC42" s="97" t="s">
        <v>10</v>
      </c>
      <c r="AD42" s="97" t="s">
        <v>10</v>
      </c>
      <c r="AE42" s="97" t="s">
        <v>10</v>
      </c>
      <c r="AF42" s="97" t="s">
        <v>10</v>
      </c>
      <c r="AG42" s="97" t="s">
        <v>10</v>
      </c>
      <c r="AH42" s="98"/>
      <c r="AI42" s="99" t="n">
        <f aca="false">COUNTIF(D42:AH42,"P")+COUNTIF(D42:AH42,"A")</f>
        <v>30</v>
      </c>
      <c r="AJ42" s="36"/>
      <c r="AK42" s="9"/>
      <c r="AL42" s="11"/>
      <c r="AM42" s="11"/>
      <c r="AN42" s="11"/>
    </row>
    <row r="43" customFormat="false" ht="12.75" hidden="false" customHeight="true" outlineLevel="0" collapsed="false">
      <c r="A43" s="96" t="s">
        <v>73</v>
      </c>
      <c r="B43" s="117" t="s">
        <v>39</v>
      </c>
      <c r="C43" s="96" t="s">
        <v>21</v>
      </c>
      <c r="D43" s="98"/>
      <c r="E43" s="98"/>
      <c r="F43" s="98"/>
      <c r="G43" s="98"/>
      <c r="H43" s="98"/>
      <c r="I43" s="98"/>
      <c r="J43" s="98"/>
      <c r="K43" s="98"/>
      <c r="L43" s="98"/>
      <c r="M43" s="97" t="s">
        <v>10</v>
      </c>
      <c r="N43" s="97" t="s">
        <v>10</v>
      </c>
      <c r="O43" s="97" t="s">
        <v>10</v>
      </c>
      <c r="P43" s="97" t="s">
        <v>10</v>
      </c>
      <c r="Q43" s="97" t="s">
        <v>10</v>
      </c>
      <c r="R43" s="97" t="s">
        <v>10</v>
      </c>
      <c r="S43" s="97" t="s">
        <v>10</v>
      </c>
      <c r="T43" s="97" t="s">
        <v>10</v>
      </c>
      <c r="U43" s="97" t="s">
        <v>10</v>
      </c>
      <c r="V43" s="97" t="s">
        <v>10</v>
      </c>
      <c r="W43" s="97" t="s">
        <v>10</v>
      </c>
      <c r="X43" s="97" t="s">
        <v>10</v>
      </c>
      <c r="Y43" s="97" t="s">
        <v>10</v>
      </c>
      <c r="Z43" s="97" t="s">
        <v>10</v>
      </c>
      <c r="AA43" s="97" t="s">
        <v>10</v>
      </c>
      <c r="AB43" s="97" t="s">
        <v>10</v>
      </c>
      <c r="AC43" s="97" t="s">
        <v>10</v>
      </c>
      <c r="AD43" s="97" t="s">
        <v>10</v>
      </c>
      <c r="AE43" s="97" t="s">
        <v>10</v>
      </c>
      <c r="AF43" s="97" t="s">
        <v>10</v>
      </c>
      <c r="AG43" s="97" t="s">
        <v>10</v>
      </c>
      <c r="AH43" s="98"/>
      <c r="AI43" s="99" t="n">
        <f aca="false">COUNTIF(D43:AH43,"P")+COUNTIF(D43:AH43,"A")</f>
        <v>21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96"/>
      <c r="B44" s="107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30</v>
      </c>
      <c r="E45" s="41" t="n">
        <f aca="false">COUNTIF(E10:E44,"P")+COUNTIF(E10:E44,"A")</f>
        <v>30</v>
      </c>
      <c r="F45" s="41" t="n">
        <f aca="false">COUNTIF(F10:F44,"P")+COUNTIF(F10:F44,"A")</f>
        <v>30</v>
      </c>
      <c r="G45" s="41" t="n">
        <f aca="false">COUNTIF(G10:G44,"P")+COUNTIF(G10:G44,"A")</f>
        <v>30</v>
      </c>
      <c r="H45" s="41" t="n">
        <f aca="false">COUNTIF(H10:H44,"P")+COUNTIF(H10:H44,"A")</f>
        <v>30</v>
      </c>
      <c r="I45" s="41" t="n">
        <f aca="false">COUNTIF(I10:I44,"P")+COUNTIF(I10:I44,"A")</f>
        <v>30</v>
      </c>
      <c r="J45" s="41" t="n">
        <f aca="false">COUNTIF(J10:J44,"P")+COUNTIF(J10:J44,"A")</f>
        <v>30</v>
      </c>
      <c r="K45" s="41" t="n">
        <f aca="false">COUNTIF(K10:K44,"P")+COUNTIF(K10:K44,"A")</f>
        <v>30</v>
      </c>
      <c r="L45" s="41" t="n">
        <f aca="false">COUNTIF(L10:L44,"P")+COUNTIF(L10:L44,"A")</f>
        <v>30</v>
      </c>
      <c r="M45" s="41" t="n">
        <f aca="false">COUNTIF(M10:M44,"P")+COUNTIF(M10:M44,"A")</f>
        <v>31</v>
      </c>
      <c r="N45" s="41" t="n">
        <f aca="false">COUNTIF(N10:N44,"P")+COUNTIF(N10:N44,"A")</f>
        <v>31</v>
      </c>
      <c r="O45" s="41" t="n">
        <f aca="false">COUNTIF(O10:O44,"P")+COUNTIF(O10:O44,"A")</f>
        <v>31</v>
      </c>
      <c r="P45" s="41" t="n">
        <f aca="false">COUNTIF(P10:P44,"P")+COUNTIF(P10:P44,"A")</f>
        <v>31</v>
      </c>
      <c r="Q45" s="41" t="n">
        <f aca="false">COUNTIF(Q10:Q44,"P")+COUNTIF(Q10:Q44,"A")</f>
        <v>31</v>
      </c>
      <c r="R45" s="41" t="n">
        <f aca="false">COUNTIF(R10:R44,"P")+COUNTIF(R10:R44,"A")</f>
        <v>32</v>
      </c>
      <c r="S45" s="41" t="n">
        <f aca="false">COUNTIF(S10:S44,"P")+COUNTIF(S10:S44,"A")</f>
        <v>32</v>
      </c>
      <c r="T45" s="41" t="n">
        <f aca="false">COUNTIF(T10:T44,"P")+COUNTIF(T10:T44,"A")</f>
        <v>32</v>
      </c>
      <c r="U45" s="41" t="n">
        <f aca="false">COUNTIF(U10:U44,"P")+COUNTIF(U10:U44,"A")</f>
        <v>32</v>
      </c>
      <c r="V45" s="41" t="n">
        <f aca="false">COUNTIF(V10:V44,"P")+COUNTIF(V10:V44,"A")</f>
        <v>32</v>
      </c>
      <c r="W45" s="41" t="n">
        <f aca="false">COUNTIF(W10:W44,"P")+COUNTIF(W10:W44,"A")</f>
        <v>32</v>
      </c>
      <c r="X45" s="41" t="n">
        <f aca="false">COUNTIF(X10:X44,"P")+COUNTIF(X10:X44,"A")</f>
        <v>32</v>
      </c>
      <c r="Y45" s="41" t="n">
        <f aca="false">COUNTIF(Y10:Y44,"P")+COUNTIF(Y10:Y44,"A")</f>
        <v>32</v>
      </c>
      <c r="Z45" s="41" t="n">
        <f aca="false">COUNTIF(Z10:Z44,"P")+COUNTIF(Z10:Z44,"A")</f>
        <v>32</v>
      </c>
      <c r="AA45" s="41" t="n">
        <f aca="false">COUNTIF(AA10:AA44,"P")+COUNTIF(AA10:AA44,"A")</f>
        <v>32</v>
      </c>
      <c r="AB45" s="41" t="n">
        <f aca="false">COUNTIF(AB10:AB44,"P")+COUNTIF(AB10:AB44,"A")</f>
        <v>32</v>
      </c>
      <c r="AC45" s="41" t="n">
        <f aca="false">COUNTIF(AC10:AC44,"P")+COUNTIF(AC10:AC44,"A")</f>
        <v>31</v>
      </c>
      <c r="AD45" s="41" t="n">
        <f aca="false">COUNTIF(AD10:AD44,"P")+COUNTIF(AD10:AD44,"A")</f>
        <v>31</v>
      </c>
      <c r="AE45" s="41" t="n">
        <f aca="false">COUNTIF(AE10:AE44,"P")+COUNTIF(AE10:AE44,"A")</f>
        <v>31</v>
      </c>
      <c r="AF45" s="41" t="n">
        <f aca="false">COUNTIF(AF10:AF44,"P")+COUNTIF(AF10:AF44,"A")</f>
        <v>31</v>
      </c>
      <c r="AG45" s="41" t="n">
        <f aca="false">COUNTIF(AG10:AG44,"P")+COUNTIF(AG10:AG44,"A")</f>
        <v>31</v>
      </c>
      <c r="AH45" s="41" t="n">
        <f aca="false">COUNTIF(AH10:AH44,"P")+COUNTIF(AH10:AH44,"A")</f>
        <v>0</v>
      </c>
      <c r="AI45" s="42" t="n">
        <f aca="false">SUM(AI10:AI44)</f>
        <v>932</v>
      </c>
      <c r="AJ45" s="36" t="n">
        <f aca="false">SUM(D45:AH45)</f>
        <v>932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30</v>
      </c>
      <c r="E46" s="41" t="n">
        <f aca="false">COUNTIF(E10:E44,"P")</f>
        <v>30</v>
      </c>
      <c r="F46" s="41" t="n">
        <f aca="false">COUNTIF(F10:F44,"P")</f>
        <v>30</v>
      </c>
      <c r="G46" s="41" t="n">
        <f aca="false">COUNTIF(G10:G44,"P")</f>
        <v>30</v>
      </c>
      <c r="H46" s="41" t="n">
        <f aca="false">COUNTIF(H10:H44,"P")</f>
        <v>30</v>
      </c>
      <c r="I46" s="41" t="n">
        <f aca="false">COUNTIF(I10:I44,"P")</f>
        <v>30</v>
      </c>
      <c r="J46" s="41" t="n">
        <f aca="false">COUNTIF(J10:J44,"P")</f>
        <v>30</v>
      </c>
      <c r="K46" s="41" t="n">
        <f aca="false">COUNTIF(K10:K44,"P")</f>
        <v>30</v>
      </c>
      <c r="L46" s="41" t="n">
        <f aca="false">COUNTIF(L10:L44,"P")</f>
        <v>30</v>
      </c>
      <c r="M46" s="41" t="n">
        <f aca="false">COUNTIF(M10:M44,"P")</f>
        <v>31</v>
      </c>
      <c r="N46" s="41" t="n">
        <f aca="false">COUNTIF(N10:N44,"P")</f>
        <v>31</v>
      </c>
      <c r="O46" s="41" t="n">
        <f aca="false">COUNTIF(O10:O44,"P")</f>
        <v>31</v>
      </c>
      <c r="P46" s="41" t="n">
        <f aca="false">COUNTIF(P10:P44,"P")</f>
        <v>31</v>
      </c>
      <c r="Q46" s="41" t="n">
        <f aca="false">COUNTIF(Q10:Q44,"P")</f>
        <v>31</v>
      </c>
      <c r="R46" s="41" t="n">
        <f aca="false">COUNTIF(R10:R44,"P")</f>
        <v>32</v>
      </c>
      <c r="S46" s="41" t="n">
        <f aca="false">COUNTIF(S10:S44,"P")</f>
        <v>32</v>
      </c>
      <c r="T46" s="41" t="n">
        <f aca="false">COUNTIF(T10:T44,"P")</f>
        <v>32</v>
      </c>
      <c r="U46" s="41" t="n">
        <f aca="false">COUNTIF(U10:U44,"P")</f>
        <v>32</v>
      </c>
      <c r="V46" s="41" t="n">
        <f aca="false">COUNTIF(V10:V44,"P")</f>
        <v>32</v>
      </c>
      <c r="W46" s="41" t="n">
        <f aca="false">COUNTIF(W10:W44,"P")</f>
        <v>32</v>
      </c>
      <c r="X46" s="41" t="n">
        <f aca="false">COUNTIF(X10:X44,"P")</f>
        <v>32</v>
      </c>
      <c r="Y46" s="41" t="n">
        <f aca="false">COUNTIF(Y10:Y44,"P")</f>
        <v>31</v>
      </c>
      <c r="Z46" s="41" t="n">
        <f aca="false">COUNTIF(Z10:Z44,"P")</f>
        <v>32</v>
      </c>
      <c r="AA46" s="41" t="n">
        <f aca="false">COUNTIF(AA10:AA44,"P")</f>
        <v>32</v>
      </c>
      <c r="AB46" s="41" t="n">
        <f aca="false">COUNTIF(AB10:AB44,"P")</f>
        <v>32</v>
      </c>
      <c r="AC46" s="41" t="n">
        <f aca="false">COUNTIF(AC10:AC44,"P")</f>
        <v>31</v>
      </c>
      <c r="AD46" s="41" t="n">
        <f aca="false">COUNTIF(AD10:AD44,"P")</f>
        <v>31</v>
      </c>
      <c r="AE46" s="41" t="n">
        <f aca="false">COUNTIF(AE10:AE44,"P")</f>
        <v>31</v>
      </c>
      <c r="AF46" s="41" t="n">
        <f aca="false">COUNTIF(AF10:AF44,"P")</f>
        <v>31</v>
      </c>
      <c r="AG46" s="41" t="n">
        <f aca="false">COUNTIF(AG10:AG44,"P")</f>
        <v>30</v>
      </c>
      <c r="AH46" s="41" t="n">
        <f aca="false">COUNTIF(AH10:AH44,"P")</f>
        <v>0</v>
      </c>
      <c r="AI46" s="42" t="n">
        <f aca="false">SUM(D46:AH46)</f>
        <v>930</v>
      </c>
      <c r="AJ46" s="36" t="n">
        <f aca="false">SUM(D46:AH46)</f>
        <v>930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31.0666666666667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1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74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30</v>
      </c>
      <c r="E56" s="66" t="n">
        <f aca="false">E45</f>
        <v>30</v>
      </c>
      <c r="F56" s="66" t="n">
        <f aca="false">F45</f>
        <v>30</v>
      </c>
      <c r="G56" s="66" t="n">
        <f aca="false">G45</f>
        <v>30</v>
      </c>
      <c r="H56" s="66" t="n">
        <f aca="false">H45</f>
        <v>30</v>
      </c>
      <c r="I56" s="66" t="n">
        <f aca="false">I45</f>
        <v>30</v>
      </c>
      <c r="J56" s="66" t="n">
        <f aca="false">J45</f>
        <v>30</v>
      </c>
      <c r="K56" s="66" t="n">
        <f aca="false">K45</f>
        <v>30</v>
      </c>
      <c r="L56" s="66" t="n">
        <f aca="false">L45</f>
        <v>30</v>
      </c>
      <c r="M56" s="66" t="n">
        <f aca="false">M45</f>
        <v>31</v>
      </c>
      <c r="N56" s="66" t="n">
        <f aca="false">N45</f>
        <v>31</v>
      </c>
      <c r="O56" s="66" t="n">
        <f aca="false">O45</f>
        <v>31</v>
      </c>
      <c r="P56" s="66" t="n">
        <f aca="false">P45</f>
        <v>31</v>
      </c>
      <c r="Q56" s="66" t="n">
        <f aca="false">Q45</f>
        <v>31</v>
      </c>
      <c r="R56" s="66" t="n">
        <f aca="false">R45</f>
        <v>32</v>
      </c>
      <c r="S56" s="66" t="n">
        <f aca="false">S45</f>
        <v>32</v>
      </c>
      <c r="T56" s="66" t="n">
        <f aca="false">T45</f>
        <v>32</v>
      </c>
      <c r="U56" s="66" t="n">
        <f aca="false">U45</f>
        <v>32</v>
      </c>
      <c r="V56" s="66" t="n">
        <f aca="false">V45</f>
        <v>32</v>
      </c>
      <c r="W56" s="66" t="n">
        <f aca="false">W45</f>
        <v>32</v>
      </c>
      <c r="X56" s="66" t="n">
        <f aca="false">X45</f>
        <v>32</v>
      </c>
      <c r="Y56" s="66" t="n">
        <f aca="false">Y45</f>
        <v>32</v>
      </c>
      <c r="Z56" s="66" t="n">
        <f aca="false">Z45</f>
        <v>32</v>
      </c>
      <c r="AA56" s="66" t="n">
        <f aca="false">AA45</f>
        <v>32</v>
      </c>
      <c r="AB56" s="66" t="n">
        <f aca="false">AB45</f>
        <v>32</v>
      </c>
      <c r="AC56" s="66" t="n">
        <f aca="false">AC45</f>
        <v>31</v>
      </c>
      <c r="AD56" s="66" t="n">
        <f aca="false">AD45</f>
        <v>31</v>
      </c>
      <c r="AE56" s="66" t="n">
        <f aca="false">AE45</f>
        <v>31</v>
      </c>
      <c r="AF56" s="66" t="n">
        <f aca="false">AF45</f>
        <v>31</v>
      </c>
      <c r="AG56" s="66" t="n">
        <f aca="false">AG45</f>
        <v>31</v>
      </c>
      <c r="AH56" s="66" t="n">
        <f aca="false">AH45</f>
        <v>0</v>
      </c>
      <c r="AI56" s="125" t="n">
        <f aca="false">SUM(D56:AH56)</f>
        <v>932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30</v>
      </c>
      <c r="E58" s="66" t="n">
        <f aca="false">E45</f>
        <v>30</v>
      </c>
      <c r="F58" s="66" t="n">
        <f aca="false">F45</f>
        <v>30</v>
      </c>
      <c r="G58" s="66" t="n">
        <f aca="false">G45</f>
        <v>30</v>
      </c>
      <c r="H58" s="66" t="n">
        <f aca="false">H45</f>
        <v>30</v>
      </c>
      <c r="I58" s="66" t="n">
        <f aca="false">I45</f>
        <v>30</v>
      </c>
      <c r="J58" s="66" t="n">
        <f aca="false">J45</f>
        <v>30</v>
      </c>
      <c r="K58" s="66" t="n">
        <f aca="false">K45</f>
        <v>30</v>
      </c>
      <c r="L58" s="66" t="n">
        <f aca="false">L45</f>
        <v>30</v>
      </c>
      <c r="M58" s="66" t="n">
        <f aca="false">M45</f>
        <v>31</v>
      </c>
      <c r="N58" s="66" t="n">
        <f aca="false">N45</f>
        <v>31</v>
      </c>
      <c r="O58" s="66" t="n">
        <f aca="false">O45</f>
        <v>31</v>
      </c>
      <c r="P58" s="66" t="n">
        <f aca="false">P45</f>
        <v>31</v>
      </c>
      <c r="Q58" s="66" t="n">
        <f aca="false">Q45</f>
        <v>31</v>
      </c>
      <c r="R58" s="66" t="n">
        <f aca="false">R45</f>
        <v>32</v>
      </c>
      <c r="S58" s="66" t="n">
        <f aca="false">S45</f>
        <v>32</v>
      </c>
      <c r="T58" s="66" t="n">
        <f aca="false">T45</f>
        <v>32</v>
      </c>
      <c r="U58" s="66" t="n">
        <f aca="false">U45</f>
        <v>32</v>
      </c>
      <c r="V58" s="66" t="n">
        <f aca="false">V45</f>
        <v>32</v>
      </c>
      <c r="W58" s="66" t="n">
        <f aca="false">W45</f>
        <v>32</v>
      </c>
      <c r="X58" s="66" t="n">
        <f aca="false">X45</f>
        <v>32</v>
      </c>
      <c r="Y58" s="66" t="n">
        <f aca="false">Y45</f>
        <v>32</v>
      </c>
      <c r="Z58" s="66" t="n">
        <f aca="false">Z45</f>
        <v>32</v>
      </c>
      <c r="AA58" s="66" t="n">
        <f aca="false">AA45</f>
        <v>32</v>
      </c>
      <c r="AB58" s="66" t="n">
        <f aca="false">AB45</f>
        <v>32</v>
      </c>
      <c r="AC58" s="66" t="n">
        <f aca="false">AC45</f>
        <v>31</v>
      </c>
      <c r="AD58" s="66" t="n">
        <f aca="false">AD45</f>
        <v>31</v>
      </c>
      <c r="AE58" s="66" t="n">
        <f aca="false">AE45</f>
        <v>31</v>
      </c>
      <c r="AF58" s="66" t="n">
        <f aca="false">AF45</f>
        <v>31</v>
      </c>
      <c r="AG58" s="66" t="n">
        <f aca="false">AG45</f>
        <v>31</v>
      </c>
      <c r="AH58" s="66" t="n">
        <f aca="false">AH45</f>
        <v>0</v>
      </c>
      <c r="AI58" s="74" t="n">
        <f aca="false">SUM(D58:AH58)</f>
        <v>932</v>
      </c>
      <c r="AJ58" s="75" t="n">
        <f aca="false">SUM(AVERAGE(D58:AG58))</f>
        <v>31.0666666666667</v>
      </c>
      <c r="AK58" s="76" t="n">
        <f aca="false">AJ58/32</f>
        <v>0.970833333333333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30</v>
      </c>
      <c r="E60" s="66" t="n">
        <f aca="false">E46</f>
        <v>30</v>
      </c>
      <c r="F60" s="66" t="n">
        <f aca="false">F46</f>
        <v>30</v>
      </c>
      <c r="G60" s="66" t="n">
        <f aca="false">G46</f>
        <v>30</v>
      </c>
      <c r="H60" s="66" t="n">
        <f aca="false">H46</f>
        <v>30</v>
      </c>
      <c r="I60" s="66" t="n">
        <f aca="false">I46</f>
        <v>30</v>
      </c>
      <c r="J60" s="66" t="n">
        <f aca="false">J46</f>
        <v>30</v>
      </c>
      <c r="K60" s="66" t="n">
        <f aca="false">K46</f>
        <v>30</v>
      </c>
      <c r="L60" s="66" t="n">
        <f aca="false">L46</f>
        <v>30</v>
      </c>
      <c r="M60" s="66" t="n">
        <f aca="false">M46</f>
        <v>31</v>
      </c>
      <c r="N60" s="66" t="n">
        <f aca="false">N46</f>
        <v>31</v>
      </c>
      <c r="O60" s="66" t="n">
        <f aca="false">O46</f>
        <v>31</v>
      </c>
      <c r="P60" s="66" t="n">
        <f aca="false">P46</f>
        <v>31</v>
      </c>
      <c r="Q60" s="66" t="n">
        <f aca="false">Q46</f>
        <v>31</v>
      </c>
      <c r="R60" s="66" t="n">
        <f aca="false">R46</f>
        <v>32</v>
      </c>
      <c r="S60" s="66" t="n">
        <f aca="false">S46</f>
        <v>32</v>
      </c>
      <c r="T60" s="66" t="n">
        <f aca="false">T46</f>
        <v>32</v>
      </c>
      <c r="U60" s="66" t="n">
        <f aca="false">U46</f>
        <v>32</v>
      </c>
      <c r="V60" s="66" t="n">
        <f aca="false">V46</f>
        <v>32</v>
      </c>
      <c r="W60" s="66" t="n">
        <f aca="false">W46</f>
        <v>32</v>
      </c>
      <c r="X60" s="66" t="n">
        <f aca="false">X46</f>
        <v>32</v>
      </c>
      <c r="Y60" s="66" t="n">
        <f aca="false">Y46</f>
        <v>31</v>
      </c>
      <c r="Z60" s="66" t="n">
        <f aca="false">Z46</f>
        <v>32</v>
      </c>
      <c r="AA60" s="66" t="n">
        <f aca="false">AA46</f>
        <v>32</v>
      </c>
      <c r="AB60" s="66" t="n">
        <f aca="false">AB46</f>
        <v>32</v>
      </c>
      <c r="AC60" s="66" t="n">
        <f aca="false">AC46</f>
        <v>31</v>
      </c>
      <c r="AD60" s="66" t="n">
        <f aca="false">AD46</f>
        <v>31</v>
      </c>
      <c r="AE60" s="66" t="n">
        <f aca="false">AE46</f>
        <v>31</v>
      </c>
      <c r="AF60" s="66" t="n">
        <f aca="false">AF46</f>
        <v>31</v>
      </c>
      <c r="AG60" s="66" t="n">
        <f aca="false">AG46</f>
        <v>30</v>
      </c>
      <c r="AH60" s="66" t="n">
        <f aca="false">AH46</f>
        <v>0</v>
      </c>
      <c r="AI60" s="74" t="n">
        <f aca="false">SUM(D60:AH60)</f>
        <v>930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A9:DD9"/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D44:AC44 D43:F43 AH10:AH14 AH18:AH23 AH26:AH27 AH16">
    <cfRule type="cellIs" priority="2" operator="equal" aboveAverage="0" equalAverage="0" bottom="0" percent="0" rank="0" text="" dxfId="4">
      <formula>"A"</formula>
    </cfRule>
  </conditionalFormatting>
  <conditionalFormatting sqref="AH31:AH39">
    <cfRule type="cellIs" priority="3" operator="equal" aboveAverage="0" equalAverage="0" bottom="0" percent="0" rank="0" text="" dxfId="5">
      <formula>"A"</formula>
    </cfRule>
  </conditionalFormatting>
  <conditionalFormatting sqref="D42:F42">
    <cfRule type="cellIs" priority="4" operator="equal" aboveAverage="0" equalAverage="0" bottom="0" percent="0" rank="0" text="" dxfId="6">
      <formula>"A"</formula>
    </cfRule>
  </conditionalFormatting>
  <conditionalFormatting sqref="AD44:AH44">
    <cfRule type="cellIs" priority="5" operator="equal" aboveAverage="0" equalAverage="0" bottom="0" percent="0" rank="0" text="" dxfId="7">
      <formula>"A"</formula>
    </cfRule>
  </conditionalFormatting>
  <conditionalFormatting sqref="AH40:AH41 AH28:AH30">
    <cfRule type="cellIs" priority="6" operator="equal" aboveAverage="0" equalAverage="0" bottom="0" percent="0" rank="0" text="" dxfId="8">
      <formula>"A"</formula>
    </cfRule>
  </conditionalFormatting>
  <conditionalFormatting sqref="G43:K43">
    <cfRule type="cellIs" priority="7" operator="equal" aboveAverage="0" equalAverage="0" bottom="0" percent="0" rank="0" text="" dxfId="9">
      <formula>"A"</formula>
    </cfRule>
  </conditionalFormatting>
  <conditionalFormatting sqref="L43:R43">
    <cfRule type="cellIs" priority="8" operator="equal" aboveAverage="0" equalAverage="0" bottom="0" percent="0" rank="0" text="" dxfId="10">
      <formula>"A"</formula>
    </cfRule>
  </conditionalFormatting>
  <conditionalFormatting sqref="G42:K42">
    <cfRule type="cellIs" priority="9" operator="equal" aboveAverage="0" equalAverage="0" bottom="0" percent="0" rank="0" text="" dxfId="11">
      <formula>"A"</formula>
    </cfRule>
  </conditionalFormatting>
  <conditionalFormatting sqref="AH42">
    <cfRule type="cellIs" priority="10" operator="equal" aboveAverage="0" equalAverage="0" bottom="0" percent="0" rank="0" text="" dxfId="12">
      <formula>"A"</formula>
    </cfRule>
  </conditionalFormatting>
  <conditionalFormatting sqref="L42:R42">
    <cfRule type="cellIs" priority="11" operator="equal" aboveAverage="0" equalAverage="0" bottom="0" percent="0" rank="0" text="" dxfId="13">
      <formula>"A"</formula>
    </cfRule>
  </conditionalFormatting>
  <conditionalFormatting sqref="AH43">
    <cfRule type="cellIs" priority="12" operator="equal" aboveAverage="0" equalAverage="0" bottom="0" percent="0" rank="0" text="" dxfId="14">
      <formula>"A"</formula>
    </cfRule>
  </conditionalFormatting>
  <conditionalFormatting sqref="AH17">
    <cfRule type="cellIs" priority="13" operator="equal" aboveAverage="0" equalAverage="0" bottom="0" percent="0" rank="0" text="" dxfId="15">
      <formula>"A"</formula>
    </cfRule>
  </conditionalFormatting>
  <conditionalFormatting sqref="AH25">
    <cfRule type="cellIs" priority="14" operator="equal" aboveAverage="0" equalAverage="0" bottom="0" percent="0" rank="0" text="" dxfId="16">
      <formula>"A"</formula>
    </cfRule>
  </conditionalFormatting>
  <conditionalFormatting sqref="S43:Y43">
    <cfRule type="cellIs" priority="15" operator="equal" aboveAverage="0" equalAverage="0" bottom="0" percent="0" rank="0" text="" dxfId="17">
      <formula>"A"</formula>
    </cfRule>
  </conditionalFormatting>
  <conditionalFormatting sqref="S42:Y42">
    <cfRule type="cellIs" priority="16" operator="equal" aboveAverage="0" equalAverage="0" bottom="0" percent="0" rank="0" text="" dxfId="18">
      <formula>"A"</formula>
    </cfRule>
  </conditionalFormatting>
  <conditionalFormatting sqref="Z43:AG43">
    <cfRule type="cellIs" priority="17" operator="equal" aboveAverage="0" equalAverage="0" bottom="0" percent="0" rank="0" text="" dxfId="19">
      <formula>"A"</formula>
    </cfRule>
  </conditionalFormatting>
  <conditionalFormatting sqref="Z42:AG42">
    <cfRule type="cellIs" priority="18" operator="equal" aboveAverage="0" equalAverage="0" bottom="0" percent="0" rank="0" text="" dxfId="20">
      <formula>"A"</formula>
    </cfRule>
  </conditionalFormatting>
  <conditionalFormatting sqref="AH15">
    <cfRule type="cellIs" priority="19" operator="equal" aboveAverage="0" equalAverage="0" bottom="0" percent="0" rank="0" text="" dxfId="21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76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7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7</v>
      </c>
      <c r="J11" s="97" t="s">
        <v>7</v>
      </c>
      <c r="K11" s="97" t="s">
        <v>7</v>
      </c>
      <c r="L11" s="97" t="s">
        <v>7</v>
      </c>
      <c r="M11" s="97" t="s">
        <v>7</v>
      </c>
      <c r="N11" s="97" t="s">
        <v>7</v>
      </c>
      <c r="O11" s="97" t="s">
        <v>7</v>
      </c>
      <c r="P11" s="97" t="s">
        <v>7</v>
      </c>
      <c r="Q11" s="97" t="s">
        <v>7</v>
      </c>
      <c r="R11" s="97" t="s">
        <v>7</v>
      </c>
      <c r="S11" s="97" t="s">
        <v>7</v>
      </c>
      <c r="T11" s="97" t="s">
        <v>7</v>
      </c>
      <c r="U11" s="97" t="s">
        <v>7</v>
      </c>
      <c r="V11" s="97" t="s">
        <v>7</v>
      </c>
      <c r="W11" s="97" t="s">
        <v>7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46</v>
      </c>
      <c r="B17" s="96" t="s">
        <v>39</v>
      </c>
      <c r="C17" s="96" t="s">
        <v>19</v>
      </c>
      <c r="D17" s="98"/>
      <c r="E17" s="98"/>
      <c r="F17" s="98"/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28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116" t="s">
        <v>10</v>
      </c>
      <c r="AI21" s="9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 t="s">
        <v>10</v>
      </c>
      <c r="AI22" s="10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 t="s">
        <v>10</v>
      </c>
      <c r="AI23" s="114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 t="s">
        <v>10</v>
      </c>
      <c r="AI26" s="9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97" t="s">
        <v>10</v>
      </c>
      <c r="E27" s="97" t="s">
        <v>10</v>
      </c>
      <c r="F27" s="97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99" t="n">
        <f aca="false">COUNTIF(D27:AH27,"P")+COUNTIF(D27:AH27,"A")</f>
        <v>31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 t="s">
        <v>10</v>
      </c>
      <c r="AI28" s="109" t="n">
        <f aca="false">COUNTIF(D28:AH28,"P")+COUNTIF(D28:AH28,"A")</f>
        <v>31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 t="s">
        <v>10</v>
      </c>
      <c r="AI29" s="114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5</v>
      </c>
      <c r="B30" s="96" t="s">
        <v>39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16" t="s">
        <v>10</v>
      </c>
      <c r="H30" s="116" t="s">
        <v>10</v>
      </c>
      <c r="I30" s="116" t="s">
        <v>10</v>
      </c>
      <c r="J30" s="116" t="s">
        <v>10</v>
      </c>
      <c r="K30" s="116" t="s">
        <v>10</v>
      </c>
      <c r="L30" s="116" t="s">
        <v>10</v>
      </c>
      <c r="M30" s="116" t="s">
        <v>10</v>
      </c>
      <c r="N30" s="116" t="s">
        <v>10</v>
      </c>
      <c r="O30" s="116" t="s">
        <v>10</v>
      </c>
      <c r="P30" s="116" t="s">
        <v>10</v>
      </c>
      <c r="Q30" s="116" t="s">
        <v>10</v>
      </c>
      <c r="R30" s="116" t="s">
        <v>10</v>
      </c>
      <c r="S30" s="116" t="s">
        <v>10</v>
      </c>
      <c r="T30" s="116" t="s">
        <v>10</v>
      </c>
      <c r="U30" s="116" t="s">
        <v>10</v>
      </c>
      <c r="V30" s="116" t="s">
        <v>10</v>
      </c>
      <c r="W30" s="116" t="s">
        <v>10</v>
      </c>
      <c r="X30" s="116" t="s">
        <v>10</v>
      </c>
      <c r="Y30" s="116" t="s">
        <v>10</v>
      </c>
      <c r="Z30" s="116" t="s">
        <v>10</v>
      </c>
      <c r="AA30" s="116" t="s">
        <v>10</v>
      </c>
      <c r="AB30" s="116" t="s">
        <v>10</v>
      </c>
      <c r="AC30" s="116" t="s">
        <v>10</v>
      </c>
      <c r="AD30" s="116" t="s">
        <v>10</v>
      </c>
      <c r="AE30" s="116" t="s">
        <v>10</v>
      </c>
      <c r="AF30" s="116" t="s">
        <v>10</v>
      </c>
      <c r="AG30" s="116" t="s">
        <v>10</v>
      </c>
      <c r="AH30" s="116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6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7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8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100" t="s">
        <v>69</v>
      </c>
      <c r="B34" s="100" t="s">
        <v>41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101" t="s">
        <v>47</v>
      </c>
      <c r="B35" s="101" t="s">
        <v>39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16" t="s">
        <v>10</v>
      </c>
      <c r="P35" s="116" t="s">
        <v>10</v>
      </c>
      <c r="Q35" s="116" t="s">
        <v>10</v>
      </c>
      <c r="R35" s="116" t="s">
        <v>10</v>
      </c>
      <c r="S35" s="116" t="s">
        <v>10</v>
      </c>
      <c r="T35" s="116" t="s">
        <v>10</v>
      </c>
      <c r="U35" s="116" t="s">
        <v>10</v>
      </c>
      <c r="V35" s="116" t="s">
        <v>10</v>
      </c>
      <c r="W35" s="116" t="s">
        <v>10</v>
      </c>
      <c r="X35" s="116" t="s">
        <v>10</v>
      </c>
      <c r="Y35" s="116" t="s">
        <v>10</v>
      </c>
      <c r="Z35" s="116" t="s">
        <v>10</v>
      </c>
      <c r="AA35" s="116" t="s">
        <v>10</v>
      </c>
      <c r="AB35" s="116" t="s">
        <v>10</v>
      </c>
      <c r="AC35" s="116" t="s">
        <v>10</v>
      </c>
      <c r="AD35" s="116" t="s">
        <v>10</v>
      </c>
      <c r="AE35" s="116" t="s">
        <v>10</v>
      </c>
      <c r="AF35" s="116" t="s">
        <v>10</v>
      </c>
      <c r="AG35" s="116" t="s">
        <v>10</v>
      </c>
      <c r="AH35" s="116" t="s">
        <v>10</v>
      </c>
      <c r="AI35" s="99" t="n">
        <f aca="false">COUNTIF(D35:AH35,"P")+COUNTIF(D35:AH35,"A")</f>
        <v>20</v>
      </c>
      <c r="AJ35" s="36"/>
      <c r="AK35" s="9"/>
      <c r="AL35" s="11"/>
      <c r="AM35" s="11"/>
      <c r="AN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 t="s">
        <v>10</v>
      </c>
      <c r="AI37" s="99" t="n">
        <f aca="false">COUNTIF(D37:AH37,"P")+COUNTIF(D37:AH37,"A")</f>
        <v>31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 t="s">
        <v>10</v>
      </c>
      <c r="AI38" s="99" t="n">
        <f aca="false">COUNTIF(D38:AH38,"P")+COUNTIF(D38:AH38,"A")</f>
        <v>31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11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8</v>
      </c>
      <c r="E41" s="41" t="n">
        <f aca="false">COUNTIF(E10:E40,"P")+COUNTIF(E10:E40,"A")</f>
        <v>28</v>
      </c>
      <c r="F41" s="41" t="n">
        <f aca="false">COUNTIF(F10:F40,"P")+COUNTIF(F10:F40,"A")</f>
        <v>28</v>
      </c>
      <c r="G41" s="41" t="n">
        <f aca="false">COUNTIF(G10:G40,"P")+COUNTIF(G10:G40,"A")</f>
        <v>29</v>
      </c>
      <c r="H41" s="41" t="n">
        <f aca="false">COUNTIF(H10:H40,"P")+COUNTIF(H10:H40,"A")</f>
        <v>29</v>
      </c>
      <c r="I41" s="41" t="n">
        <f aca="false">COUNTIF(I10:I40,"P")+COUNTIF(I10:I40,"A")</f>
        <v>29</v>
      </c>
      <c r="J41" s="41" t="n">
        <f aca="false">COUNTIF(J10:J40,"P")+COUNTIF(J10:J40,"A")</f>
        <v>29</v>
      </c>
      <c r="K41" s="41" t="n">
        <f aca="false">COUNTIF(K10:K40,"P")+COUNTIF(K10:K40,"A")</f>
        <v>29</v>
      </c>
      <c r="L41" s="41" t="n">
        <f aca="false">COUNTIF(L10:L40,"P")+COUNTIF(L10:L40,"A")</f>
        <v>29</v>
      </c>
      <c r="M41" s="41" t="n">
        <f aca="false">COUNTIF(M10:M40,"P")+COUNTIF(M10:M40,"A")</f>
        <v>29</v>
      </c>
      <c r="N41" s="41" t="n">
        <f aca="false">COUNTIF(N10:N40,"P")+COUNTIF(N10:N40,"A")</f>
        <v>29</v>
      </c>
      <c r="O41" s="41" t="n">
        <f aca="false">COUNTIF(O10:O40,"P")+COUNTIF(O10:O40,"A")</f>
        <v>29</v>
      </c>
      <c r="P41" s="41" t="n">
        <f aca="false">COUNTIF(P10:P40,"P")+COUNTIF(P10:P40,"A")</f>
        <v>29</v>
      </c>
      <c r="Q41" s="41" t="n">
        <f aca="false">COUNTIF(Q10:Q40,"P")+COUNTIF(Q10:Q40,"A")</f>
        <v>29</v>
      </c>
      <c r="R41" s="41" t="n">
        <f aca="false">COUNTIF(R10:R40,"P")+COUNTIF(R10:R40,"A")</f>
        <v>29</v>
      </c>
      <c r="S41" s="41" t="n">
        <f aca="false">COUNTIF(S10:S40,"P")+COUNTIF(S10:S40,"A")</f>
        <v>29</v>
      </c>
      <c r="T41" s="41" t="n">
        <f aca="false">COUNTIF(T10:T40,"P")+COUNTIF(T10:T40,"A")</f>
        <v>29</v>
      </c>
      <c r="U41" s="41" t="n">
        <f aca="false">COUNTIF(U10:U40,"P")+COUNTIF(U10:U40,"A")</f>
        <v>29</v>
      </c>
      <c r="V41" s="41" t="n">
        <f aca="false">COUNTIF(V10:V40,"P")+COUNTIF(V10:V40,"A")</f>
        <v>29</v>
      </c>
      <c r="W41" s="41" t="n">
        <f aca="false">COUNTIF(W10:W40,"P")+COUNTIF(W10:W40,"A")</f>
        <v>29</v>
      </c>
      <c r="X41" s="41" t="n">
        <f aca="false">COUNTIF(X10:X40,"P")+COUNTIF(X10:X40,"A")</f>
        <v>29</v>
      </c>
      <c r="Y41" s="41" t="n">
        <f aca="false">COUNTIF(Y10:Y40,"P")+COUNTIF(Y10:Y40,"A")</f>
        <v>29</v>
      </c>
      <c r="Z41" s="41" t="n">
        <f aca="false">COUNTIF(Z10:Z40,"P")+COUNTIF(Z10:Z40,"A")</f>
        <v>29</v>
      </c>
      <c r="AA41" s="41" t="n">
        <f aca="false">COUNTIF(AA10:AA40,"P")+COUNTIF(AA10:AA40,"A")</f>
        <v>29</v>
      </c>
      <c r="AB41" s="41" t="n">
        <f aca="false">COUNTIF(AB10:AB40,"P")+COUNTIF(AB10:AB40,"A")</f>
        <v>29</v>
      </c>
      <c r="AC41" s="41" t="n">
        <f aca="false">COUNTIF(AC10:AC40,"P")+COUNTIF(AC10:AC40,"A")</f>
        <v>29</v>
      </c>
      <c r="AD41" s="41" t="n">
        <f aca="false">COUNTIF(AD10:AD40,"P")+COUNTIF(AD10:AD40,"A")</f>
        <v>29</v>
      </c>
      <c r="AE41" s="41" t="n">
        <f aca="false">COUNTIF(AE10:AE40,"P")+COUNTIF(AE10:AE40,"A")</f>
        <v>29</v>
      </c>
      <c r="AF41" s="41" t="n">
        <f aca="false">COUNTIF(AF10:AF40,"P")+COUNTIF(AF10:AF40,"A")</f>
        <v>29</v>
      </c>
      <c r="AG41" s="41" t="n">
        <f aca="false">COUNTIF(AG10:AG40,"P")+COUNTIF(AG10:AG40,"A")</f>
        <v>29</v>
      </c>
      <c r="AH41" s="41" t="n">
        <f aca="false">COUNTIF(AH10:AH40,"P")+COUNTIF(AH10:AH40,"A")</f>
        <v>29</v>
      </c>
      <c r="AI41" s="42" t="n">
        <f aca="false">SUM(AI10:AI40)</f>
        <v>896</v>
      </c>
      <c r="AJ41" s="36" t="n">
        <f aca="false">SUM(D41:AH41)</f>
        <v>896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8</v>
      </c>
      <c r="E42" s="41" t="n">
        <f aca="false">COUNTIF(E10:E40,"P")</f>
        <v>28</v>
      </c>
      <c r="F42" s="41" t="n">
        <f aca="false">COUNTIF(F10:F40,"P")</f>
        <v>28</v>
      </c>
      <c r="G42" s="41" t="n">
        <f aca="false">COUNTIF(G10:G40,"P")</f>
        <v>29</v>
      </c>
      <c r="H42" s="41" t="n">
        <f aca="false">COUNTIF(H10:H40,"P")</f>
        <v>29</v>
      </c>
      <c r="I42" s="41" t="n">
        <f aca="false">COUNTIF(I10:I40,"P")</f>
        <v>28</v>
      </c>
      <c r="J42" s="41" t="n">
        <f aca="false">COUNTIF(J10:J40,"P")</f>
        <v>28</v>
      </c>
      <c r="K42" s="41" t="n">
        <f aca="false">COUNTIF(K10:K40,"P")</f>
        <v>28</v>
      </c>
      <c r="L42" s="41" t="n">
        <f aca="false">COUNTIF(L10:L40,"P")</f>
        <v>28</v>
      </c>
      <c r="M42" s="41" t="n">
        <f aca="false">COUNTIF(M10:M40,"P")</f>
        <v>28</v>
      </c>
      <c r="N42" s="41" t="n">
        <f aca="false">COUNTIF(N10:N40,"P")</f>
        <v>28</v>
      </c>
      <c r="O42" s="41" t="n">
        <f aca="false">COUNTIF(O10:O40,"P")</f>
        <v>28</v>
      </c>
      <c r="P42" s="41" t="n">
        <f aca="false">COUNTIF(P10:P40,"P")</f>
        <v>28</v>
      </c>
      <c r="Q42" s="41" t="n">
        <f aca="false">COUNTIF(Q10:Q40,"P")</f>
        <v>28</v>
      </c>
      <c r="R42" s="41" t="n">
        <f aca="false">COUNTIF(R10:R40,"P")</f>
        <v>28</v>
      </c>
      <c r="S42" s="41" t="n">
        <f aca="false">COUNTIF(S10:S40,"P")</f>
        <v>28</v>
      </c>
      <c r="T42" s="41" t="n">
        <f aca="false">COUNTIF(T10:T40,"P")</f>
        <v>28</v>
      </c>
      <c r="U42" s="41" t="n">
        <f aca="false">COUNTIF(U10:U40,"P")</f>
        <v>28</v>
      </c>
      <c r="V42" s="41" t="n">
        <f aca="false">COUNTIF(V10:V40,"P")</f>
        <v>28</v>
      </c>
      <c r="W42" s="41" t="n">
        <f aca="false">COUNTIF(W10:W40,"P")</f>
        <v>28</v>
      </c>
      <c r="X42" s="41" t="n">
        <f aca="false">COUNTIF(X10:X40,"P")</f>
        <v>29</v>
      </c>
      <c r="Y42" s="41" t="n">
        <f aca="false">COUNTIF(Y10:Y40,"P")</f>
        <v>29</v>
      </c>
      <c r="Z42" s="41" t="n">
        <f aca="false">COUNTIF(Z10:Z40,"P")</f>
        <v>29</v>
      </c>
      <c r="AA42" s="41" t="n">
        <f aca="false">COUNTIF(AA10:AA40,"P")</f>
        <v>29</v>
      </c>
      <c r="AB42" s="41" t="n">
        <f aca="false">COUNTIF(AB10:AB40,"P")</f>
        <v>29</v>
      </c>
      <c r="AC42" s="41" t="n">
        <f aca="false">COUNTIF(AC10:AC40,"P")</f>
        <v>29</v>
      </c>
      <c r="AD42" s="41" t="n">
        <f aca="false">COUNTIF(AD10:AD40,"P")</f>
        <v>29</v>
      </c>
      <c r="AE42" s="41" t="n">
        <f aca="false">COUNTIF(AE10:AE40,"P")</f>
        <v>29</v>
      </c>
      <c r="AF42" s="41" t="n">
        <f aca="false">COUNTIF(AF10:AF40,"P")</f>
        <v>29</v>
      </c>
      <c r="AG42" s="41" t="n">
        <f aca="false">COUNTIF(AG10:AG40,"P")</f>
        <v>29</v>
      </c>
      <c r="AH42" s="41" t="n">
        <f aca="false">COUNTIF(AH10:AH40,"P")</f>
        <v>29</v>
      </c>
      <c r="AI42" s="42" t="n">
        <f aca="false">SUM(D42:AH42)</f>
        <v>881</v>
      </c>
      <c r="AJ42" s="36" t="n">
        <f aca="false">SUM(D42:AH42)</f>
        <v>881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8.9032258064516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2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8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0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8</v>
      </c>
      <c r="E52" s="66" t="n">
        <f aca="false">E41</f>
        <v>28</v>
      </c>
      <c r="F52" s="66" t="n">
        <f aca="false">F41</f>
        <v>28</v>
      </c>
      <c r="G52" s="66" t="n">
        <f aca="false">G41</f>
        <v>29</v>
      </c>
      <c r="H52" s="66" t="n">
        <f aca="false">H41</f>
        <v>29</v>
      </c>
      <c r="I52" s="66" t="n">
        <f aca="false">I41</f>
        <v>29</v>
      </c>
      <c r="J52" s="66" t="n">
        <f aca="false">J41</f>
        <v>29</v>
      </c>
      <c r="K52" s="66" t="n">
        <f aca="false">K41</f>
        <v>29</v>
      </c>
      <c r="L52" s="66" t="n">
        <f aca="false">L41</f>
        <v>29</v>
      </c>
      <c r="M52" s="66" t="n">
        <f aca="false">M41</f>
        <v>29</v>
      </c>
      <c r="N52" s="66" t="n">
        <f aca="false">N41</f>
        <v>29</v>
      </c>
      <c r="O52" s="66" t="n">
        <f aca="false">O41</f>
        <v>29</v>
      </c>
      <c r="P52" s="66" t="n">
        <f aca="false">P41</f>
        <v>29</v>
      </c>
      <c r="Q52" s="66" t="n">
        <f aca="false">Q41</f>
        <v>29</v>
      </c>
      <c r="R52" s="66" t="n">
        <f aca="false">R41</f>
        <v>29</v>
      </c>
      <c r="S52" s="66" t="n">
        <f aca="false">S41</f>
        <v>29</v>
      </c>
      <c r="T52" s="66" t="n">
        <f aca="false">T41</f>
        <v>29</v>
      </c>
      <c r="U52" s="66" t="n">
        <f aca="false">U41</f>
        <v>29</v>
      </c>
      <c r="V52" s="66" t="n">
        <f aca="false">V41</f>
        <v>29</v>
      </c>
      <c r="W52" s="66" t="n">
        <f aca="false">W41</f>
        <v>29</v>
      </c>
      <c r="X52" s="66" t="n">
        <f aca="false">X41</f>
        <v>29</v>
      </c>
      <c r="Y52" s="66" t="n">
        <f aca="false">Y41</f>
        <v>29</v>
      </c>
      <c r="Z52" s="66" t="n">
        <f aca="false">Z41</f>
        <v>29</v>
      </c>
      <c r="AA52" s="66" t="n">
        <f aca="false">AA41</f>
        <v>29</v>
      </c>
      <c r="AB52" s="66" t="n">
        <f aca="false">AB41</f>
        <v>29</v>
      </c>
      <c r="AC52" s="66" t="n">
        <f aca="false">AC41</f>
        <v>29</v>
      </c>
      <c r="AD52" s="66" t="n">
        <f aca="false">AD41</f>
        <v>29</v>
      </c>
      <c r="AE52" s="66" t="n">
        <f aca="false">AE41</f>
        <v>29</v>
      </c>
      <c r="AF52" s="66" t="n">
        <f aca="false">AF41</f>
        <v>29</v>
      </c>
      <c r="AG52" s="66" t="n">
        <f aca="false">AG41</f>
        <v>29</v>
      </c>
      <c r="AH52" s="66" t="n">
        <f aca="false">AH41</f>
        <v>29</v>
      </c>
      <c r="AI52" s="125" t="n">
        <f aca="false">SUM(D52:AH52)</f>
        <v>896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8</v>
      </c>
      <c r="E54" s="66" t="n">
        <f aca="false">E41</f>
        <v>28</v>
      </c>
      <c r="F54" s="66" t="n">
        <f aca="false">F41</f>
        <v>28</v>
      </c>
      <c r="G54" s="66" t="n">
        <f aca="false">G41</f>
        <v>29</v>
      </c>
      <c r="H54" s="66" t="n">
        <f aca="false">H41</f>
        <v>29</v>
      </c>
      <c r="I54" s="66" t="n">
        <f aca="false">I41</f>
        <v>29</v>
      </c>
      <c r="J54" s="66" t="n">
        <f aca="false">J41</f>
        <v>29</v>
      </c>
      <c r="K54" s="66" t="n">
        <f aca="false">K41</f>
        <v>29</v>
      </c>
      <c r="L54" s="66" t="n">
        <f aca="false">L41</f>
        <v>29</v>
      </c>
      <c r="M54" s="66" t="n">
        <f aca="false">M41</f>
        <v>29</v>
      </c>
      <c r="N54" s="66" t="n">
        <f aca="false">N41</f>
        <v>29</v>
      </c>
      <c r="O54" s="66" t="n">
        <f aca="false">O41</f>
        <v>29</v>
      </c>
      <c r="P54" s="66" t="n">
        <f aca="false">P41</f>
        <v>29</v>
      </c>
      <c r="Q54" s="66" t="n">
        <f aca="false">Q41</f>
        <v>29</v>
      </c>
      <c r="R54" s="66" t="n">
        <f aca="false">R41</f>
        <v>29</v>
      </c>
      <c r="S54" s="66" t="n">
        <f aca="false">S41</f>
        <v>29</v>
      </c>
      <c r="T54" s="66" t="n">
        <f aca="false">T41</f>
        <v>29</v>
      </c>
      <c r="U54" s="66" t="n">
        <f aca="false">U41</f>
        <v>29</v>
      </c>
      <c r="V54" s="66" t="n">
        <f aca="false">V41</f>
        <v>29</v>
      </c>
      <c r="W54" s="66" t="n">
        <f aca="false">W41</f>
        <v>29</v>
      </c>
      <c r="X54" s="66" t="n">
        <f aca="false">X41</f>
        <v>29</v>
      </c>
      <c r="Y54" s="66" t="n">
        <f aca="false">Y41</f>
        <v>29</v>
      </c>
      <c r="Z54" s="66" t="n">
        <f aca="false">Z41</f>
        <v>29</v>
      </c>
      <c r="AA54" s="66" t="n">
        <f aca="false">AA41</f>
        <v>29</v>
      </c>
      <c r="AB54" s="66" t="n">
        <f aca="false">AB41</f>
        <v>29</v>
      </c>
      <c r="AC54" s="66" t="n">
        <f aca="false">AC41</f>
        <v>29</v>
      </c>
      <c r="AD54" s="66" t="n">
        <f aca="false">AD41</f>
        <v>29</v>
      </c>
      <c r="AE54" s="66" t="n">
        <f aca="false">AE41</f>
        <v>29</v>
      </c>
      <c r="AF54" s="66" t="n">
        <f aca="false">AF41</f>
        <v>29</v>
      </c>
      <c r="AG54" s="66" t="n">
        <f aca="false">AG41</f>
        <v>29</v>
      </c>
      <c r="AH54" s="66" t="n">
        <f aca="false">AH41</f>
        <v>29</v>
      </c>
      <c r="AI54" s="74" t="n">
        <f aca="false">SUM(D54:AH54)</f>
        <v>896</v>
      </c>
      <c r="AJ54" s="75" t="n">
        <f aca="false">SUM(AVERAGE(D54:AH54))</f>
        <v>28.9032258064516</v>
      </c>
      <c r="AK54" s="76" t="n">
        <f aca="false">AJ54/32</f>
        <v>0.903225806451613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8</v>
      </c>
      <c r="E56" s="66" t="n">
        <f aca="false">E42</f>
        <v>28</v>
      </c>
      <c r="F56" s="66" t="n">
        <f aca="false">F42</f>
        <v>28</v>
      </c>
      <c r="G56" s="66" t="n">
        <f aca="false">G42</f>
        <v>29</v>
      </c>
      <c r="H56" s="66" t="n">
        <f aca="false">H42</f>
        <v>29</v>
      </c>
      <c r="I56" s="66" t="n">
        <f aca="false">I42</f>
        <v>28</v>
      </c>
      <c r="J56" s="66" t="n">
        <f aca="false">J42</f>
        <v>28</v>
      </c>
      <c r="K56" s="66" t="n">
        <f aca="false">K42</f>
        <v>28</v>
      </c>
      <c r="L56" s="66" t="n">
        <f aca="false">L42</f>
        <v>28</v>
      </c>
      <c r="M56" s="66" t="n">
        <f aca="false">M42</f>
        <v>28</v>
      </c>
      <c r="N56" s="66" t="n">
        <f aca="false">N42</f>
        <v>28</v>
      </c>
      <c r="O56" s="66" t="n">
        <f aca="false">O42</f>
        <v>28</v>
      </c>
      <c r="P56" s="66" t="n">
        <f aca="false">P42</f>
        <v>28</v>
      </c>
      <c r="Q56" s="66" t="n">
        <f aca="false">Q42</f>
        <v>28</v>
      </c>
      <c r="R56" s="66" t="n">
        <f aca="false">R42</f>
        <v>28</v>
      </c>
      <c r="S56" s="66" t="n">
        <f aca="false">S42</f>
        <v>28</v>
      </c>
      <c r="T56" s="66" t="n">
        <f aca="false">T42</f>
        <v>28</v>
      </c>
      <c r="U56" s="66" t="n">
        <f aca="false">U42</f>
        <v>28</v>
      </c>
      <c r="V56" s="66" t="n">
        <f aca="false">V42</f>
        <v>28</v>
      </c>
      <c r="W56" s="66" t="n">
        <f aca="false">W42</f>
        <v>28</v>
      </c>
      <c r="X56" s="66" t="n">
        <f aca="false">X42</f>
        <v>29</v>
      </c>
      <c r="Y56" s="66" t="n">
        <f aca="false">Y42</f>
        <v>29</v>
      </c>
      <c r="Z56" s="66" t="n">
        <f aca="false">Z42</f>
        <v>29</v>
      </c>
      <c r="AA56" s="66" t="n">
        <f aca="false">AA42</f>
        <v>29</v>
      </c>
      <c r="AB56" s="66" t="n">
        <f aca="false">AB42</f>
        <v>29</v>
      </c>
      <c r="AC56" s="66" t="n">
        <f aca="false">AC42</f>
        <v>29</v>
      </c>
      <c r="AD56" s="66" t="n">
        <f aca="false">AD42</f>
        <v>29</v>
      </c>
      <c r="AE56" s="66" t="n">
        <f aca="false">AE42</f>
        <v>29</v>
      </c>
      <c r="AF56" s="66" t="n">
        <f aca="false">AF42</f>
        <v>29</v>
      </c>
      <c r="AG56" s="66" t="n">
        <f aca="false">AG42</f>
        <v>29</v>
      </c>
      <c r="AH56" s="66" t="n">
        <f aca="false">AH42</f>
        <v>29</v>
      </c>
      <c r="AI56" s="74" t="n">
        <f aca="false">SUM(D56:AH56)</f>
        <v>881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C40 D38:H38 D39:J39 G13:J26 I36:J38 G36:H37 I10:J10 O35:R35 G28:R34 G12:H12">
    <cfRule type="cellIs" priority="2" operator="equal" aboveAverage="0" equalAverage="0" bottom="0" percent="0" rank="0" text="" dxfId="22">
      <formula>"A"</formula>
    </cfRule>
  </conditionalFormatting>
  <conditionalFormatting sqref="G27:J27">
    <cfRule type="cellIs" priority="3" operator="equal" aboveAverage="0" equalAverage="0" bottom="0" percent="0" rank="0" text="" dxfId="23">
      <formula>"A"</formula>
    </cfRule>
  </conditionalFormatting>
  <conditionalFormatting sqref="K36:R38 K10:R10 K39:N39 K13:R26">
    <cfRule type="cellIs" priority="4" operator="equal" aboveAverage="0" equalAverage="0" bottom="0" percent="0" rank="0" text="" dxfId="24">
      <formula>"A"</formula>
    </cfRule>
  </conditionalFormatting>
  <conditionalFormatting sqref="K27:R27">
    <cfRule type="cellIs" priority="5" operator="equal" aboveAverage="0" equalAverage="0" bottom="0" percent="0" rank="0" text="" dxfId="25">
      <formula>"A"</formula>
    </cfRule>
  </conditionalFormatting>
  <conditionalFormatting sqref="D17:F17">
    <cfRule type="cellIs" priority="6" operator="equal" aboveAverage="0" equalAverage="0" bottom="0" percent="0" rank="0" text="" dxfId="26">
      <formula>"A"</formula>
    </cfRule>
  </conditionalFormatting>
  <conditionalFormatting sqref="D35:N35">
    <cfRule type="cellIs" priority="7" operator="equal" aboveAverage="0" equalAverage="0" bottom="0" percent="0" rank="0" text="" dxfId="27">
      <formula>"A"</formula>
    </cfRule>
  </conditionalFormatting>
  <conditionalFormatting sqref="O39:R39">
    <cfRule type="cellIs" priority="8" operator="equal" aboveAverage="0" equalAverage="0" bottom="0" percent="0" rank="0" text="" dxfId="28">
      <formula>"A"</formula>
    </cfRule>
  </conditionalFormatting>
  <conditionalFormatting sqref="S28:AC35">
    <cfRule type="cellIs" priority="9" operator="equal" aboveAverage="0" equalAverage="0" bottom="0" percent="0" rank="0" text="" dxfId="29">
      <formula>"A"</formula>
    </cfRule>
  </conditionalFormatting>
  <conditionalFormatting sqref="S36:AC38 S10:AC10 S13:AC26 X11:AC12">
    <cfRule type="cellIs" priority="10" operator="equal" aboveAverage="0" equalAverage="0" bottom="0" percent="0" rank="0" text="" dxfId="30">
      <formula>"A"</formula>
    </cfRule>
  </conditionalFormatting>
  <conditionalFormatting sqref="S27:AC27">
    <cfRule type="cellIs" priority="11" operator="equal" aboveAverage="0" equalAverage="0" bottom="0" percent="0" rank="0" text="" dxfId="31">
      <formula>"A"</formula>
    </cfRule>
  </conditionalFormatting>
  <conditionalFormatting sqref="S39:AC39">
    <cfRule type="cellIs" priority="12" operator="equal" aboveAverage="0" equalAverage="0" bottom="0" percent="0" rank="0" text="" dxfId="32">
      <formula>"A"</formula>
    </cfRule>
  </conditionalFormatting>
  <conditionalFormatting sqref="I11:J11">
    <cfRule type="cellIs" priority="13" operator="equal" aboveAverage="0" equalAverage="0" bottom="0" percent="0" rank="0" text="" dxfId="33">
      <formula>"A"</formula>
    </cfRule>
  </conditionalFormatting>
  <conditionalFormatting sqref="K11:R11">
    <cfRule type="cellIs" priority="14" operator="equal" aboveAverage="0" equalAverage="0" bottom="0" percent="0" rank="0" text="" dxfId="34">
      <formula>"A"</formula>
    </cfRule>
  </conditionalFormatting>
  <conditionalFormatting sqref="S11:W11">
    <cfRule type="cellIs" priority="15" operator="equal" aboveAverage="0" equalAverage="0" bottom="0" percent="0" rank="0" text="" dxfId="35">
      <formula>"A"</formula>
    </cfRule>
  </conditionalFormatting>
  <conditionalFormatting sqref="I12:J12">
    <cfRule type="cellIs" priority="16" operator="equal" aboveAverage="0" equalAverage="0" bottom="0" percent="0" rank="0" text="" dxfId="36">
      <formula>"A"</formula>
    </cfRule>
  </conditionalFormatting>
  <conditionalFormatting sqref="K12:R12">
    <cfRule type="cellIs" priority="17" operator="equal" aboveAverage="0" equalAverage="0" bottom="0" percent="0" rank="0" text="" dxfId="37">
      <formula>"A"</formula>
    </cfRule>
  </conditionalFormatting>
  <conditionalFormatting sqref="S12:W12">
    <cfRule type="cellIs" priority="18" operator="equal" aboveAverage="0" equalAverage="0" bottom="0" percent="0" rank="0" text="" dxfId="38">
      <formula>"A"</formula>
    </cfRule>
  </conditionalFormatting>
  <conditionalFormatting sqref="AD40:AH40">
    <cfRule type="cellIs" priority="19" operator="equal" aboveAverage="0" equalAverage="0" bottom="0" percent="0" rank="0" text="" dxfId="39">
      <formula>"A"</formula>
    </cfRule>
  </conditionalFormatting>
  <conditionalFormatting sqref="AD28:AH35">
    <cfRule type="cellIs" priority="20" operator="equal" aboveAverage="0" equalAverage="0" bottom="0" percent="0" rank="0" text="" dxfId="40">
      <formula>"A"</formula>
    </cfRule>
  </conditionalFormatting>
  <conditionalFormatting sqref="AD36:AH38 AD10:AH26">
    <cfRule type="cellIs" priority="21" operator="equal" aboveAverage="0" equalAverage="0" bottom="0" percent="0" rank="0" text="" dxfId="41">
      <formula>"A"</formula>
    </cfRule>
  </conditionalFormatting>
  <conditionalFormatting sqref="AD27:AH27">
    <cfRule type="cellIs" priority="22" operator="equal" aboveAverage="0" equalAverage="0" bottom="0" percent="0" rank="0" text="" dxfId="42">
      <formula>"A"</formula>
    </cfRule>
  </conditionalFormatting>
  <conditionalFormatting sqref="AD39:AH39">
    <cfRule type="cellIs" priority="23" operator="equal" aboveAverage="0" equalAverage="0" bottom="0" percent="0" rank="0" text="" dxfId="4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1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/>
      <c r="AI11" s="99" t="n">
        <f aca="false">COUNTIF(D11:AH11,"P")+COUNTIF(D11:AH11,"A")</f>
        <v>7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/>
      <c r="AI15" s="99" t="n">
        <f aca="false">COUNTIF(D15:AH15,"P")+COUNTIF(D15:AH15,"A")</f>
        <v>3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83</v>
      </c>
      <c r="B17" s="96" t="s">
        <v>39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7"/>
      <c r="AI17" s="99" t="n">
        <f aca="false">COUNTIF(D17:AH17,"P")+COUNTIF(D17:AH17,"A")</f>
        <v>13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/>
      <c r="AI18" s="99" t="n">
        <f aca="false">COUNTIF(D18:AH18,"P")+COUNTIF(D18:AH18,"A")</f>
        <v>3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97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/>
      <c r="AI22" s="109" t="n">
        <f aca="false">COUNTIF(D22:AH22,"P")+COUNTIF(D22:AH22,"A")</f>
        <v>30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/>
      <c r="AI23" s="114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/>
      <c r="AI24" s="99" t="n">
        <f aca="false">COUNTIF(D24:AH24,"P")+COUNTIF(D24:AH24,"A")</f>
        <v>3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/>
      <c r="AI25" s="99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127" t="s">
        <v>84</v>
      </c>
      <c r="E27" s="116"/>
      <c r="F27" s="116"/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97"/>
      <c r="AI27" s="99" t="n">
        <f aca="false">COUNTIF(D27:AH27,"P")+COUNTIF(D27:AH27,"A")</f>
        <v>27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/>
      <c r="AI28" s="10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/>
      <c r="AI29" s="114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78</v>
      </c>
      <c r="B30" s="100" t="s">
        <v>41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27" t="s">
        <v>85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97"/>
      <c r="AI30" s="99" t="n">
        <f aca="false">COUNTIF(D30:AH30,"P")+COUNTIF(D30:AH30,"A")</f>
        <v>3</v>
      </c>
      <c r="AJ30" s="36"/>
      <c r="AK30" s="9"/>
      <c r="AL30" s="11"/>
      <c r="AM30" s="11"/>
      <c r="AN30" s="11"/>
    </row>
    <row r="31" customFormat="false" ht="12.75" hidden="false" customHeight="true" outlineLevel="0" collapsed="false">
      <c r="A31" s="96" t="s">
        <v>65</v>
      </c>
      <c r="B31" s="96" t="s">
        <v>39</v>
      </c>
      <c r="C31" s="96" t="s">
        <v>21</v>
      </c>
      <c r="D31" s="116" t="s">
        <v>10</v>
      </c>
      <c r="E31" s="116" t="s">
        <v>10</v>
      </c>
      <c r="F31" s="116" t="s">
        <v>10</v>
      </c>
      <c r="G31" s="116" t="s">
        <v>10</v>
      </c>
      <c r="H31" s="116" t="s">
        <v>10</v>
      </c>
      <c r="I31" s="116" t="s">
        <v>10</v>
      </c>
      <c r="J31" s="116" t="s">
        <v>10</v>
      </c>
      <c r="K31" s="116" t="s">
        <v>10</v>
      </c>
      <c r="L31" s="116" t="s">
        <v>10</v>
      </c>
      <c r="M31" s="116" t="s">
        <v>10</v>
      </c>
      <c r="N31" s="116" t="s">
        <v>10</v>
      </c>
      <c r="O31" s="116" t="s">
        <v>10</v>
      </c>
      <c r="P31" s="116" t="s">
        <v>10</v>
      </c>
      <c r="Q31" s="116" t="s">
        <v>10</v>
      </c>
      <c r="R31" s="116" t="s">
        <v>10</v>
      </c>
      <c r="S31" s="116" t="s">
        <v>10</v>
      </c>
      <c r="T31" s="116" t="s">
        <v>10</v>
      </c>
      <c r="U31" s="116" t="s">
        <v>10</v>
      </c>
      <c r="V31" s="116" t="s">
        <v>10</v>
      </c>
      <c r="W31" s="116" t="s">
        <v>10</v>
      </c>
      <c r="X31" s="116" t="s">
        <v>10</v>
      </c>
      <c r="Y31" s="116" t="s">
        <v>10</v>
      </c>
      <c r="Z31" s="116" t="s">
        <v>10</v>
      </c>
      <c r="AA31" s="116" t="s">
        <v>10</v>
      </c>
      <c r="AB31" s="116" t="s">
        <v>10</v>
      </c>
      <c r="AC31" s="116" t="s">
        <v>10</v>
      </c>
      <c r="AD31" s="116" t="s">
        <v>10</v>
      </c>
      <c r="AE31" s="116" t="s">
        <v>10</v>
      </c>
      <c r="AF31" s="116" t="s">
        <v>10</v>
      </c>
      <c r="AG31" s="116" t="s">
        <v>10</v>
      </c>
      <c r="AH31" s="97"/>
      <c r="AI31" s="9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6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/>
      <c r="AI32" s="99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7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8</v>
      </c>
      <c r="B34" s="96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9</v>
      </c>
      <c r="B35" s="96" t="s">
        <v>41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/>
      <c r="AI35" s="99" t="n">
        <f aca="false">COUNTIF(D35:AH35,"P")+COUNTIF(D35:AH35,"A")</f>
        <v>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/>
      <c r="AI37" s="99" t="n">
        <f aca="false">COUNTIF(D37:AH37,"P")+COUNTIF(D37:AH37,"A")</f>
        <v>30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/>
      <c r="AI38" s="99" t="n">
        <f aca="false">COUNTIF(D38:AH38,"P")+COUNTIF(D38:AH38,"A")</f>
        <v>30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7" t="s">
        <v>10</v>
      </c>
      <c r="P39" s="97" t="s">
        <v>10</v>
      </c>
      <c r="Q39" s="97" t="s">
        <v>10</v>
      </c>
      <c r="R39" s="97" t="s">
        <v>10</v>
      </c>
      <c r="S39" s="97" t="s">
        <v>10</v>
      </c>
      <c r="T39" s="97" t="s">
        <v>10</v>
      </c>
      <c r="U39" s="97" t="s">
        <v>10</v>
      </c>
      <c r="V39" s="97" t="s">
        <v>10</v>
      </c>
      <c r="W39" s="97" t="s">
        <v>10</v>
      </c>
      <c r="X39" s="97" t="s">
        <v>10</v>
      </c>
      <c r="Y39" s="97" t="s">
        <v>10</v>
      </c>
      <c r="Z39" s="97" t="s">
        <v>10</v>
      </c>
      <c r="AA39" s="97" t="s">
        <v>10</v>
      </c>
      <c r="AB39" s="97" t="s">
        <v>10</v>
      </c>
      <c r="AC39" s="97" t="s">
        <v>10</v>
      </c>
      <c r="AD39" s="97" t="s">
        <v>10</v>
      </c>
      <c r="AE39" s="97" t="s">
        <v>10</v>
      </c>
      <c r="AF39" s="97" t="s">
        <v>10</v>
      </c>
      <c r="AG39" s="97" t="s">
        <v>10</v>
      </c>
      <c r="AH39" s="97"/>
      <c r="AI39" s="99" t="n">
        <f aca="false">COUNTIF(D39:AH39,"P")+COUNTIF(D39:AH39,"A")</f>
        <v>3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4"/>
      <c r="AG40" s="114"/>
      <c r="AH40" s="114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7</v>
      </c>
      <c r="E41" s="41" t="n">
        <f aca="false">COUNTIF(E10:E40,"P")+COUNTIF(E10:E40,"A")</f>
        <v>27</v>
      </c>
      <c r="F41" s="41" t="n">
        <f aca="false">COUNTIF(F10:F40,"P")+COUNTIF(F10:F40,"A")</f>
        <v>27</v>
      </c>
      <c r="G41" s="41" t="n">
        <f aca="false">COUNTIF(G10:G40,"P")+COUNTIF(G10:G40,"A")</f>
        <v>27</v>
      </c>
      <c r="H41" s="41" t="n">
        <f aca="false">COUNTIF(H10:H40,"P")+COUNTIF(H10:H40,"A")</f>
        <v>27</v>
      </c>
      <c r="I41" s="41" t="n">
        <f aca="false">COUNTIF(I10:I40,"P")+COUNTIF(I10:I40,"A")</f>
        <v>27</v>
      </c>
      <c r="J41" s="41" t="n">
        <f aca="false">COUNTIF(J10:J40,"P")+COUNTIF(J10:J40,"A")</f>
        <v>27</v>
      </c>
      <c r="K41" s="41" t="n">
        <f aca="false">COUNTIF(K10:K40,"P")+COUNTIF(K10:K40,"A")</f>
        <v>27</v>
      </c>
      <c r="L41" s="41" t="n">
        <f aca="false">COUNTIF(L10:L40,"P")+COUNTIF(L10:L40,"A")</f>
        <v>27</v>
      </c>
      <c r="M41" s="41" t="n">
        <f aca="false">COUNTIF(M10:M40,"P")+COUNTIF(M10:M40,"A")</f>
        <v>27</v>
      </c>
      <c r="N41" s="41" t="n">
        <f aca="false">COUNTIF(N10:N40,"P")+COUNTIF(N10:N40,"A")</f>
        <v>27</v>
      </c>
      <c r="O41" s="41" t="n">
        <f aca="false">COUNTIF(O10:O40,"P")+COUNTIF(O10:O40,"A")</f>
        <v>27</v>
      </c>
      <c r="P41" s="41" t="n">
        <f aca="false">COUNTIF(P10:P40,"P")+COUNTIF(P10:P40,"A")</f>
        <v>27</v>
      </c>
      <c r="Q41" s="41" t="n">
        <f aca="false">COUNTIF(Q10:Q40,"P")+COUNTIF(Q10:Q40,"A")</f>
        <v>26</v>
      </c>
      <c r="R41" s="41" t="n">
        <f aca="false">COUNTIF(R10:R40,"P")+COUNTIF(R10:R40,"A")</f>
        <v>26</v>
      </c>
      <c r="S41" s="41" t="n">
        <f aca="false">COUNTIF(S10:S40,"P")+COUNTIF(S10:S40,"A")</f>
        <v>26</v>
      </c>
      <c r="T41" s="41" t="n">
        <f aca="false">COUNTIF(T10:T40,"P")+COUNTIF(T10:T40,"A")</f>
        <v>26</v>
      </c>
      <c r="U41" s="41" t="n">
        <f aca="false">COUNTIF(U10:U40,"P")+COUNTIF(U10:U40,"A")</f>
        <v>26</v>
      </c>
      <c r="V41" s="41" t="n">
        <f aca="false">COUNTIF(V10:V40,"P")+COUNTIF(V10:V40,"A")</f>
        <v>26</v>
      </c>
      <c r="W41" s="41" t="n">
        <f aca="false">COUNTIF(W10:W40,"P")+COUNTIF(W10:W40,"A")</f>
        <v>26</v>
      </c>
      <c r="X41" s="41" t="n">
        <f aca="false">COUNTIF(X10:X40,"P")+COUNTIF(X10:X40,"A")</f>
        <v>26</v>
      </c>
      <c r="Y41" s="41" t="n">
        <f aca="false">COUNTIF(Y10:Y40,"P")+COUNTIF(Y10:Y40,"A")</f>
        <v>26</v>
      </c>
      <c r="Z41" s="41" t="n">
        <f aca="false">COUNTIF(Z10:Z40,"P")+COUNTIF(Z10:Z40,"A")</f>
        <v>27</v>
      </c>
      <c r="AA41" s="41" t="n">
        <f aca="false">COUNTIF(AA10:AA40,"P")+COUNTIF(AA10:AA40,"A")</f>
        <v>28</v>
      </c>
      <c r="AB41" s="41" t="n">
        <f aca="false">COUNTIF(AB10:AB40,"P")+COUNTIF(AB10:AB40,"A")</f>
        <v>28</v>
      </c>
      <c r="AC41" s="41" t="n">
        <f aca="false">COUNTIF(AC10:AC40,"P")+COUNTIF(AC10:AC40,"A")</f>
        <v>28</v>
      </c>
      <c r="AD41" s="41" t="n">
        <f aca="false">COUNTIF(AD10:AD40,"P")+COUNTIF(AD10:AD40,"A")</f>
        <v>28</v>
      </c>
      <c r="AE41" s="41" t="n">
        <f aca="false">COUNTIF(AE10:AE40,"P")+COUNTIF(AE10:AE40,"A")</f>
        <v>28</v>
      </c>
      <c r="AF41" s="41" t="n">
        <f aca="false">COUNTIF(AF10:AF40,"P")+COUNTIF(AF10:AF40,"A")</f>
        <v>28</v>
      </c>
      <c r="AG41" s="41" t="n">
        <f aca="false">COUNTIF(AG10:AG40,"P")+COUNTIF(AG10:AG40,"A")</f>
        <v>28</v>
      </c>
      <c r="AH41" s="41" t="n">
        <f aca="false">COUNTIF(AH10:AH40,"P")+COUNTIF(AH10:AH40,"A")</f>
        <v>0</v>
      </c>
      <c r="AI41" s="42" t="n">
        <f aca="false">SUM(AI10:AI40)</f>
        <v>808</v>
      </c>
      <c r="AJ41" s="36" t="n">
        <f aca="false">SUM(D41:AH41)</f>
        <v>808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7</v>
      </c>
      <c r="E42" s="41" t="n">
        <f aca="false">COUNTIF(E10:E40,"P")</f>
        <v>27</v>
      </c>
      <c r="F42" s="41" t="n">
        <f aca="false">COUNTIF(F10:F40,"P")</f>
        <v>27</v>
      </c>
      <c r="G42" s="41" t="n">
        <f aca="false">COUNTIF(G10:G40,"P")</f>
        <v>27</v>
      </c>
      <c r="H42" s="41" t="n">
        <f aca="false">COUNTIF(H10:H40,"P")</f>
        <v>27</v>
      </c>
      <c r="I42" s="41" t="n">
        <f aca="false">COUNTIF(I10:I40,"P")</f>
        <v>27</v>
      </c>
      <c r="J42" s="41" t="n">
        <f aca="false">COUNTIF(J10:J40,"P")</f>
        <v>27</v>
      </c>
      <c r="K42" s="41" t="n">
        <f aca="false">COUNTIF(K10:K40,"P")</f>
        <v>27</v>
      </c>
      <c r="L42" s="41" t="n">
        <f aca="false">COUNTIF(L10:L40,"P")</f>
        <v>27</v>
      </c>
      <c r="M42" s="41" t="n">
        <f aca="false">COUNTIF(M10:M40,"P")</f>
        <v>27</v>
      </c>
      <c r="N42" s="41" t="n">
        <f aca="false">COUNTIF(N10:N40,"P")</f>
        <v>27</v>
      </c>
      <c r="O42" s="41" t="n">
        <f aca="false">COUNTIF(O10:O40,"P")</f>
        <v>27</v>
      </c>
      <c r="P42" s="41" t="n">
        <f aca="false">COUNTIF(P10:P40,"P")</f>
        <v>27</v>
      </c>
      <c r="Q42" s="41" t="n">
        <f aca="false">COUNTIF(Q10:Q40,"P")</f>
        <v>26</v>
      </c>
      <c r="R42" s="41" t="n">
        <f aca="false">COUNTIF(R10:R40,"P")</f>
        <v>26</v>
      </c>
      <c r="S42" s="41" t="n">
        <f aca="false">COUNTIF(S10:S40,"P")</f>
        <v>26</v>
      </c>
      <c r="T42" s="41" t="n">
        <f aca="false">COUNTIF(T10:T40,"P")</f>
        <v>26</v>
      </c>
      <c r="U42" s="41" t="n">
        <f aca="false">COUNTIF(U10:U40,"P")</f>
        <v>26</v>
      </c>
      <c r="V42" s="41" t="n">
        <f aca="false">COUNTIF(V10:V40,"P")</f>
        <v>26</v>
      </c>
      <c r="W42" s="41" t="n">
        <f aca="false">COUNTIF(W10:W40,"P")</f>
        <v>26</v>
      </c>
      <c r="X42" s="41" t="n">
        <f aca="false">COUNTIF(X10:X40,"P")</f>
        <v>26</v>
      </c>
      <c r="Y42" s="41" t="n">
        <f aca="false">COUNTIF(Y10:Y40,"P")</f>
        <v>26</v>
      </c>
      <c r="Z42" s="41" t="n">
        <f aca="false">COUNTIF(Z10:Z40,"P")</f>
        <v>27</v>
      </c>
      <c r="AA42" s="41" t="n">
        <f aca="false">COUNTIF(AA10:AA40,"P")</f>
        <v>28</v>
      </c>
      <c r="AB42" s="41" t="n">
        <f aca="false">COUNTIF(AB10:AB40,"P")</f>
        <v>28</v>
      </c>
      <c r="AC42" s="41" t="n">
        <f aca="false">COUNTIF(AC10:AC40,"P")</f>
        <v>28</v>
      </c>
      <c r="AD42" s="41" t="n">
        <f aca="false">COUNTIF(AD10:AD40,"P")</f>
        <v>28</v>
      </c>
      <c r="AE42" s="41" t="n">
        <f aca="false">COUNTIF(AE10:AE40,"P")</f>
        <v>28</v>
      </c>
      <c r="AF42" s="41" t="n">
        <f aca="false">COUNTIF(AF10:AF40,"P")</f>
        <v>28</v>
      </c>
      <c r="AG42" s="41" t="n">
        <f aca="false">COUNTIF(AG10:AG40,"P")</f>
        <v>28</v>
      </c>
      <c r="AH42" s="41" t="n">
        <f aca="false">COUNTIF(AH10:AH40,"P")</f>
        <v>0</v>
      </c>
      <c r="AI42" s="42" t="n">
        <f aca="false">SUM(D42:AH42)</f>
        <v>808</v>
      </c>
      <c r="AJ42" s="36" t="n">
        <f aca="false">SUM(D42:AH42)</f>
        <v>808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6.9333333333333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3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7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6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7</v>
      </c>
      <c r="E52" s="66" t="n">
        <f aca="false">E41</f>
        <v>27</v>
      </c>
      <c r="F52" s="66" t="n">
        <f aca="false">F41</f>
        <v>27</v>
      </c>
      <c r="G52" s="66" t="n">
        <f aca="false">G41</f>
        <v>27</v>
      </c>
      <c r="H52" s="66" t="n">
        <f aca="false">H41</f>
        <v>27</v>
      </c>
      <c r="I52" s="66" t="n">
        <f aca="false">I41</f>
        <v>27</v>
      </c>
      <c r="J52" s="66" t="n">
        <f aca="false">J41</f>
        <v>27</v>
      </c>
      <c r="K52" s="66" t="n">
        <f aca="false">K41</f>
        <v>27</v>
      </c>
      <c r="L52" s="66" t="n">
        <f aca="false">L41</f>
        <v>27</v>
      </c>
      <c r="M52" s="66" t="n">
        <f aca="false">M41</f>
        <v>27</v>
      </c>
      <c r="N52" s="66" t="n">
        <f aca="false">N41</f>
        <v>27</v>
      </c>
      <c r="O52" s="66" t="n">
        <f aca="false">O41</f>
        <v>27</v>
      </c>
      <c r="P52" s="66" t="n">
        <f aca="false">P41</f>
        <v>27</v>
      </c>
      <c r="Q52" s="66" t="n">
        <f aca="false">Q41</f>
        <v>26</v>
      </c>
      <c r="R52" s="66" t="n">
        <f aca="false">R41</f>
        <v>26</v>
      </c>
      <c r="S52" s="66" t="n">
        <f aca="false">S41</f>
        <v>26</v>
      </c>
      <c r="T52" s="66" t="n">
        <f aca="false">T41</f>
        <v>26</v>
      </c>
      <c r="U52" s="66" t="n">
        <f aca="false">U41</f>
        <v>26</v>
      </c>
      <c r="V52" s="66" t="n">
        <f aca="false">V41</f>
        <v>26</v>
      </c>
      <c r="W52" s="66" t="n">
        <f aca="false">W41</f>
        <v>26</v>
      </c>
      <c r="X52" s="66" t="n">
        <f aca="false">X41</f>
        <v>26</v>
      </c>
      <c r="Y52" s="66" t="n">
        <f aca="false">Y41</f>
        <v>26</v>
      </c>
      <c r="Z52" s="66" t="n">
        <f aca="false">Z41</f>
        <v>27</v>
      </c>
      <c r="AA52" s="66" t="n">
        <f aca="false">AA41</f>
        <v>28</v>
      </c>
      <c r="AB52" s="66" t="n">
        <f aca="false">AB41</f>
        <v>28</v>
      </c>
      <c r="AC52" s="66" t="n">
        <f aca="false">AC41</f>
        <v>28</v>
      </c>
      <c r="AD52" s="66" t="n">
        <f aca="false">AD41</f>
        <v>28</v>
      </c>
      <c r="AE52" s="66" t="n">
        <f aca="false">AE41</f>
        <v>28</v>
      </c>
      <c r="AF52" s="66" t="n">
        <f aca="false">AF41</f>
        <v>28</v>
      </c>
      <c r="AG52" s="66" t="n">
        <f aca="false">AG41</f>
        <v>28</v>
      </c>
      <c r="AH52" s="66" t="n">
        <f aca="false">AH41</f>
        <v>0</v>
      </c>
      <c r="AI52" s="125" t="n">
        <f aca="false">SUM(D52:AH52)</f>
        <v>808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7</v>
      </c>
      <c r="E54" s="66" t="n">
        <f aca="false">E41</f>
        <v>27</v>
      </c>
      <c r="F54" s="66" t="n">
        <f aca="false">F41</f>
        <v>27</v>
      </c>
      <c r="G54" s="66" t="n">
        <f aca="false">G41</f>
        <v>27</v>
      </c>
      <c r="H54" s="66" t="n">
        <f aca="false">H41</f>
        <v>27</v>
      </c>
      <c r="I54" s="66" t="n">
        <f aca="false">I41</f>
        <v>27</v>
      </c>
      <c r="J54" s="66" t="n">
        <f aca="false">J41</f>
        <v>27</v>
      </c>
      <c r="K54" s="66" t="n">
        <f aca="false">K41</f>
        <v>27</v>
      </c>
      <c r="L54" s="66" t="n">
        <f aca="false">L41</f>
        <v>27</v>
      </c>
      <c r="M54" s="66" t="n">
        <f aca="false">M41</f>
        <v>27</v>
      </c>
      <c r="N54" s="66" t="n">
        <f aca="false">N41</f>
        <v>27</v>
      </c>
      <c r="O54" s="66" t="n">
        <f aca="false">O41</f>
        <v>27</v>
      </c>
      <c r="P54" s="66" t="n">
        <f aca="false">P41</f>
        <v>27</v>
      </c>
      <c r="Q54" s="66" t="n">
        <f aca="false">Q41</f>
        <v>26</v>
      </c>
      <c r="R54" s="66" t="n">
        <f aca="false">R41</f>
        <v>26</v>
      </c>
      <c r="S54" s="66" t="n">
        <f aca="false">S41</f>
        <v>26</v>
      </c>
      <c r="T54" s="66" t="n">
        <f aca="false">T41</f>
        <v>26</v>
      </c>
      <c r="U54" s="66" t="n">
        <f aca="false">U41</f>
        <v>26</v>
      </c>
      <c r="V54" s="66" t="n">
        <f aca="false">V41</f>
        <v>26</v>
      </c>
      <c r="W54" s="66" t="n">
        <f aca="false">W41</f>
        <v>26</v>
      </c>
      <c r="X54" s="66" t="n">
        <f aca="false">X41</f>
        <v>26</v>
      </c>
      <c r="Y54" s="66" t="n">
        <f aca="false">Y41</f>
        <v>26</v>
      </c>
      <c r="Z54" s="66" t="n">
        <f aca="false">Z41</f>
        <v>27</v>
      </c>
      <c r="AA54" s="66" t="n">
        <f aca="false">AA41</f>
        <v>28</v>
      </c>
      <c r="AB54" s="66" t="n">
        <f aca="false">AB41</f>
        <v>28</v>
      </c>
      <c r="AC54" s="66" t="n">
        <f aca="false">AC41</f>
        <v>28</v>
      </c>
      <c r="AD54" s="66" t="n">
        <f aca="false">AD41</f>
        <v>28</v>
      </c>
      <c r="AE54" s="66" t="n">
        <f aca="false">AE41</f>
        <v>28</v>
      </c>
      <c r="AF54" s="66" t="n">
        <f aca="false">AF41</f>
        <v>28</v>
      </c>
      <c r="AG54" s="66" t="n">
        <f aca="false">AG41</f>
        <v>28</v>
      </c>
      <c r="AH54" s="66" t="n">
        <f aca="false">AH41</f>
        <v>0</v>
      </c>
      <c r="AI54" s="74" t="n">
        <f aca="false">SUM(D54:AH54)</f>
        <v>808</v>
      </c>
      <c r="AJ54" s="75" t="n">
        <f aca="false">SUM(AVERAGE(D54:AH54))</f>
        <v>26.0645161290323</v>
      </c>
      <c r="AK54" s="76" t="n">
        <f aca="false">AJ54/32</f>
        <v>0.814516129032258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7</v>
      </c>
      <c r="E56" s="66" t="n">
        <f aca="false">E42</f>
        <v>27</v>
      </c>
      <c r="F56" s="66" t="n">
        <f aca="false">F42</f>
        <v>27</v>
      </c>
      <c r="G56" s="66" t="n">
        <f aca="false">G42</f>
        <v>27</v>
      </c>
      <c r="H56" s="66" t="n">
        <f aca="false">H42</f>
        <v>27</v>
      </c>
      <c r="I56" s="66" t="n">
        <f aca="false">I42</f>
        <v>27</v>
      </c>
      <c r="J56" s="66" t="n">
        <f aca="false">J42</f>
        <v>27</v>
      </c>
      <c r="K56" s="66" t="n">
        <f aca="false">K42</f>
        <v>27</v>
      </c>
      <c r="L56" s="66" t="n">
        <f aca="false">L42</f>
        <v>27</v>
      </c>
      <c r="M56" s="66" t="n">
        <f aca="false">M42</f>
        <v>27</v>
      </c>
      <c r="N56" s="66" t="n">
        <f aca="false">N42</f>
        <v>27</v>
      </c>
      <c r="O56" s="66" t="n">
        <f aca="false">O42</f>
        <v>27</v>
      </c>
      <c r="P56" s="66" t="n">
        <f aca="false">P42</f>
        <v>27</v>
      </c>
      <c r="Q56" s="66" t="n">
        <f aca="false">Q42</f>
        <v>26</v>
      </c>
      <c r="R56" s="66" t="n">
        <f aca="false">R42</f>
        <v>26</v>
      </c>
      <c r="S56" s="66" t="n">
        <f aca="false">S42</f>
        <v>26</v>
      </c>
      <c r="T56" s="66" t="n">
        <f aca="false">T42</f>
        <v>26</v>
      </c>
      <c r="U56" s="66" t="n">
        <f aca="false">U42</f>
        <v>26</v>
      </c>
      <c r="V56" s="66" t="n">
        <f aca="false">V42</f>
        <v>26</v>
      </c>
      <c r="W56" s="66" t="n">
        <f aca="false">W42</f>
        <v>26</v>
      </c>
      <c r="X56" s="66" t="n">
        <f aca="false">X42</f>
        <v>26</v>
      </c>
      <c r="Y56" s="66" t="n">
        <f aca="false">Y42</f>
        <v>26</v>
      </c>
      <c r="Z56" s="66" t="n">
        <f aca="false">Z42</f>
        <v>27</v>
      </c>
      <c r="AA56" s="66" t="n">
        <f aca="false">AA42</f>
        <v>28</v>
      </c>
      <c r="AB56" s="66" t="n">
        <f aca="false">AB42</f>
        <v>28</v>
      </c>
      <c r="AC56" s="66" t="n">
        <f aca="false">AC42</f>
        <v>28</v>
      </c>
      <c r="AD56" s="66" t="n">
        <f aca="false">AD42</f>
        <v>28</v>
      </c>
      <c r="AE56" s="66" t="n">
        <f aca="false">AE42</f>
        <v>28</v>
      </c>
      <c r="AF56" s="66" t="n">
        <f aca="false">AF42</f>
        <v>28</v>
      </c>
      <c r="AG56" s="66" t="n">
        <f aca="false">AG42</f>
        <v>28</v>
      </c>
      <c r="AH56" s="66" t="n">
        <f aca="false">AH42</f>
        <v>0</v>
      </c>
      <c r="AI56" s="74" t="n">
        <f aca="false">SUM(D56:AH56)</f>
        <v>808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H40 D38:H38 I10:J10 G28:J34 D39:J39 G12:J26 I36:J38 G36:H37">
    <cfRule type="cellIs" priority="2" operator="equal" aboveAverage="0" equalAverage="0" bottom="0" percent="0" rank="0" text="" dxfId="44">
      <formula>"A"</formula>
    </cfRule>
  </conditionalFormatting>
  <conditionalFormatting sqref="T17:AA17">
    <cfRule type="cellIs" priority="3" operator="equal" aboveAverage="0" equalAverage="0" bottom="0" percent="0" rank="0" text="" dxfId="45">
      <formula>"A"</formula>
    </cfRule>
  </conditionalFormatting>
  <conditionalFormatting sqref="AH28:AH34 AH36:AH39 AB17:AH17 AH12:AH16 AH18:AH26">
    <cfRule type="cellIs" priority="4" operator="equal" aboveAverage="0" equalAverage="0" bottom="0" percent="0" rank="0" text="" dxfId="46">
      <formula>"A"</formula>
    </cfRule>
  </conditionalFormatting>
  <conditionalFormatting sqref="G27:J27">
    <cfRule type="cellIs" priority="5" operator="equal" aboveAverage="0" equalAverage="0" bottom="0" percent="0" rank="0" text="" dxfId="47">
      <formula>"A"</formula>
    </cfRule>
  </conditionalFormatting>
  <conditionalFormatting sqref="AH27">
    <cfRule type="cellIs" priority="6" operator="equal" aboveAverage="0" equalAverage="0" bottom="0" percent="0" rank="0" text="" dxfId="48">
      <formula>"A"</formula>
    </cfRule>
  </conditionalFormatting>
  <conditionalFormatting sqref="K10:S10 K28:S34 K12:S26 K36:S39">
    <cfRule type="cellIs" priority="7" operator="equal" aboveAverage="0" equalAverage="0" bottom="0" percent="0" rank="0" text="" dxfId="49">
      <formula>"A"</formula>
    </cfRule>
  </conditionalFormatting>
  <conditionalFormatting sqref="K27:S27">
    <cfRule type="cellIs" priority="8" operator="equal" aboveAverage="0" equalAverage="0" bottom="0" percent="0" rank="0" text="" dxfId="50">
      <formula>"A"</formula>
    </cfRule>
  </conditionalFormatting>
  <conditionalFormatting sqref="D11:Z11">
    <cfRule type="cellIs" priority="9" operator="equal" aboveAverage="0" equalAverage="0" bottom="0" percent="0" rank="0" text="" dxfId="51">
      <formula>"A"</formula>
    </cfRule>
  </conditionalFormatting>
  <conditionalFormatting sqref="AA11:AH11">
    <cfRule type="cellIs" priority="10" operator="equal" aboveAverage="0" equalAverage="0" bottom="0" percent="0" rank="0" text="" dxfId="52">
      <formula>"A"</formula>
    </cfRule>
  </conditionalFormatting>
  <conditionalFormatting sqref="D35:Y35">
    <cfRule type="cellIs" priority="11" operator="equal" aboveAverage="0" equalAverage="0" bottom="0" percent="0" rank="0" text="" dxfId="53">
      <formula>"A"</formula>
    </cfRule>
  </conditionalFormatting>
  <conditionalFormatting sqref="AA35:AH35">
    <cfRule type="cellIs" priority="12" operator="equal" aboveAverage="0" equalAverage="0" bottom="0" percent="0" rank="0" text="" dxfId="54">
      <formula>"A"</formula>
    </cfRule>
  </conditionalFormatting>
  <conditionalFormatting sqref="Z35">
    <cfRule type="cellIs" priority="13" operator="equal" aboveAverage="0" equalAverage="0" bottom="0" percent="0" rank="0" text="" dxfId="55">
      <formula>"A"</formula>
    </cfRule>
  </conditionalFormatting>
  <conditionalFormatting sqref="T10:AH10">
    <cfRule type="cellIs" priority="14" operator="equal" aboveAverage="0" equalAverage="0" bottom="0" percent="0" rank="0" text="" dxfId="56">
      <formula>"A"</formula>
    </cfRule>
  </conditionalFormatting>
  <conditionalFormatting sqref="T12:AG16">
    <cfRule type="cellIs" priority="15" operator="equal" aboveAverage="0" equalAverage="0" bottom="0" percent="0" rank="0" text="" dxfId="57">
      <formula>"A"</formula>
    </cfRule>
  </conditionalFormatting>
  <conditionalFormatting sqref="T28:AG34 T18:AG26">
    <cfRule type="cellIs" priority="16" operator="equal" aboveAverage="0" equalAverage="0" bottom="0" percent="0" rank="0" text="" dxfId="58">
      <formula>"A"</formula>
    </cfRule>
  </conditionalFormatting>
  <conditionalFormatting sqref="T27:AG27">
    <cfRule type="cellIs" priority="17" operator="equal" aboveAverage="0" equalAverage="0" bottom="0" percent="0" rank="0" text="" dxfId="59">
      <formula>"A"</formula>
    </cfRule>
  </conditionalFormatting>
  <conditionalFormatting sqref="T36:AG39">
    <cfRule type="cellIs" priority="18" operator="equal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0" t="s">
        <v>50</v>
      </c>
      <c r="B17" s="100" t="s">
        <v>41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96" t="s">
        <v>51</v>
      </c>
      <c r="B18" s="96" t="s">
        <v>39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3" t="s">
        <v>52</v>
      </c>
      <c r="B19" s="103" t="s">
        <v>39</v>
      </c>
      <c r="C19" s="104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3</v>
      </c>
      <c r="B20" s="96" t="s">
        <v>39</v>
      </c>
      <c r="C20" s="96" t="s">
        <v>19</v>
      </c>
      <c r="D20" s="105" t="s">
        <v>10</v>
      </c>
      <c r="E20" s="105" t="s">
        <v>10</v>
      </c>
      <c r="F20" s="105" t="s">
        <v>10</v>
      </c>
      <c r="G20" s="105" t="s">
        <v>10</v>
      </c>
      <c r="H20" s="105" t="s">
        <v>10</v>
      </c>
      <c r="I20" s="116" t="s">
        <v>10</v>
      </c>
      <c r="J20" s="116" t="s">
        <v>10</v>
      </c>
      <c r="K20" s="116" t="s">
        <v>10</v>
      </c>
      <c r="L20" s="116" t="s">
        <v>10</v>
      </c>
      <c r="M20" s="116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6" t="s">
        <v>54</v>
      </c>
      <c r="B21" s="106" t="s">
        <v>41</v>
      </c>
      <c r="C21" s="107" t="s">
        <v>19</v>
      </c>
      <c r="D21" s="108" t="s">
        <v>10</v>
      </c>
      <c r="E21" s="108" t="s">
        <v>10</v>
      </c>
      <c r="F21" s="108" t="s">
        <v>10</v>
      </c>
      <c r="G21" s="108" t="s">
        <v>10</v>
      </c>
      <c r="H21" s="108" t="s">
        <v>10</v>
      </c>
      <c r="I21" s="108" t="s">
        <v>10</v>
      </c>
      <c r="J21" s="108" t="s">
        <v>10</v>
      </c>
      <c r="K21" s="108" t="s">
        <v>10</v>
      </c>
      <c r="L21" s="108" t="s">
        <v>10</v>
      </c>
      <c r="M21" s="108" t="s">
        <v>10</v>
      </c>
      <c r="N21" s="108" t="s">
        <v>10</v>
      </c>
      <c r="O21" s="108" t="s">
        <v>10</v>
      </c>
      <c r="P21" s="108" t="s">
        <v>10</v>
      </c>
      <c r="Q21" s="108" t="s">
        <v>10</v>
      </c>
      <c r="R21" s="108" t="s">
        <v>10</v>
      </c>
      <c r="S21" s="108" t="s">
        <v>10</v>
      </c>
      <c r="T21" s="108" t="s">
        <v>10</v>
      </c>
      <c r="U21" s="108" t="s">
        <v>10</v>
      </c>
      <c r="V21" s="108" t="s">
        <v>10</v>
      </c>
      <c r="W21" s="108" t="s">
        <v>10</v>
      </c>
      <c r="X21" s="108" t="s">
        <v>10</v>
      </c>
      <c r="Y21" s="108" t="s">
        <v>10</v>
      </c>
      <c r="Z21" s="108" t="s">
        <v>10</v>
      </c>
      <c r="AA21" s="108" t="s">
        <v>10</v>
      </c>
      <c r="AB21" s="108" t="s">
        <v>10</v>
      </c>
      <c r="AC21" s="108" t="s">
        <v>10</v>
      </c>
      <c r="AD21" s="108" t="s">
        <v>10</v>
      </c>
      <c r="AE21" s="108" t="s">
        <v>10</v>
      </c>
      <c r="AF21" s="108" t="s">
        <v>10</v>
      </c>
      <c r="AG21" s="108" t="s">
        <v>10</v>
      </c>
      <c r="AH21" s="108" t="s">
        <v>10</v>
      </c>
      <c r="AI21" s="10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11" t="s">
        <v>56</v>
      </c>
      <c r="B22" s="111" t="s">
        <v>39</v>
      </c>
      <c r="C22" s="111" t="s">
        <v>20</v>
      </c>
      <c r="D22" s="126" t="s">
        <v>10</v>
      </c>
      <c r="E22" s="126" t="s">
        <v>10</v>
      </c>
      <c r="F22" s="126" t="s">
        <v>10</v>
      </c>
      <c r="G22" s="126" t="s">
        <v>10</v>
      </c>
      <c r="H22" s="126" t="s">
        <v>10</v>
      </c>
      <c r="I22" s="116" t="s">
        <v>10</v>
      </c>
      <c r="J22" s="116" t="s">
        <v>10</v>
      </c>
      <c r="K22" s="116" t="s">
        <v>10</v>
      </c>
      <c r="L22" s="116" t="s">
        <v>10</v>
      </c>
      <c r="M22" s="116" t="s">
        <v>10</v>
      </c>
      <c r="N22" s="116" t="s">
        <v>10</v>
      </c>
      <c r="O22" s="116" t="s">
        <v>10</v>
      </c>
      <c r="P22" s="116" t="s">
        <v>10</v>
      </c>
      <c r="Q22" s="116" t="s">
        <v>10</v>
      </c>
      <c r="R22" s="116" t="s">
        <v>10</v>
      </c>
      <c r="S22" s="116" t="s">
        <v>10</v>
      </c>
      <c r="T22" s="116" t="s">
        <v>10</v>
      </c>
      <c r="U22" s="116" t="s">
        <v>10</v>
      </c>
      <c r="V22" s="116" t="s">
        <v>10</v>
      </c>
      <c r="W22" s="116" t="s">
        <v>10</v>
      </c>
      <c r="X22" s="116" t="s">
        <v>10</v>
      </c>
      <c r="Y22" s="116" t="s">
        <v>10</v>
      </c>
      <c r="Z22" s="116" t="s">
        <v>10</v>
      </c>
      <c r="AA22" s="116" t="s">
        <v>10</v>
      </c>
      <c r="AB22" s="116" t="s">
        <v>10</v>
      </c>
      <c r="AC22" s="116" t="s">
        <v>10</v>
      </c>
      <c r="AD22" s="116" t="s">
        <v>10</v>
      </c>
      <c r="AE22" s="116" t="s">
        <v>10</v>
      </c>
      <c r="AF22" s="116" t="s">
        <v>10</v>
      </c>
      <c r="AG22" s="116" t="s">
        <v>10</v>
      </c>
      <c r="AH22" s="116" t="s">
        <v>10</v>
      </c>
      <c r="AI22" s="114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96" t="s">
        <v>59</v>
      </c>
      <c r="B23" s="96" t="s">
        <v>39</v>
      </c>
      <c r="C23" s="96" t="s">
        <v>20</v>
      </c>
      <c r="D23" s="97" t="s">
        <v>10</v>
      </c>
      <c r="E23" s="97" t="s">
        <v>10</v>
      </c>
      <c r="F23" s="97" t="s">
        <v>10</v>
      </c>
      <c r="G23" s="97" t="s">
        <v>10</v>
      </c>
      <c r="H23" s="97" t="s">
        <v>10</v>
      </c>
      <c r="I23" s="97" t="s">
        <v>10</v>
      </c>
      <c r="J23" s="97" t="s">
        <v>10</v>
      </c>
      <c r="K23" s="97" t="s">
        <v>10</v>
      </c>
      <c r="L23" s="97" t="s">
        <v>10</v>
      </c>
      <c r="M23" s="97" t="s">
        <v>10</v>
      </c>
      <c r="N23" s="97" t="s">
        <v>10</v>
      </c>
      <c r="O23" s="97" t="s">
        <v>10</v>
      </c>
      <c r="P23" s="97" t="s">
        <v>10</v>
      </c>
      <c r="Q23" s="97" t="s">
        <v>10</v>
      </c>
      <c r="R23" s="97" t="s">
        <v>10</v>
      </c>
      <c r="S23" s="97" t="s">
        <v>10</v>
      </c>
      <c r="T23" s="97" t="s">
        <v>10</v>
      </c>
      <c r="U23" s="97" t="s">
        <v>10</v>
      </c>
      <c r="V23" s="97" t="s">
        <v>10</v>
      </c>
      <c r="W23" s="97" t="s">
        <v>10</v>
      </c>
      <c r="X23" s="97" t="s">
        <v>10</v>
      </c>
      <c r="Y23" s="97" t="s">
        <v>10</v>
      </c>
      <c r="Z23" s="97" t="s">
        <v>10</v>
      </c>
      <c r="AA23" s="97" t="s">
        <v>10</v>
      </c>
      <c r="AB23" s="97" t="s">
        <v>10</v>
      </c>
      <c r="AC23" s="97" t="s">
        <v>10</v>
      </c>
      <c r="AD23" s="97" t="s">
        <v>10</v>
      </c>
      <c r="AE23" s="97" t="s">
        <v>10</v>
      </c>
      <c r="AF23" s="97" t="s">
        <v>10</v>
      </c>
      <c r="AG23" s="97" t="s">
        <v>10</v>
      </c>
      <c r="AH23" s="97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0" t="s">
        <v>60</v>
      </c>
      <c r="B24" s="100" t="s">
        <v>41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1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6" t="s">
        <v>62</v>
      </c>
      <c r="B26" s="106" t="s">
        <v>41</v>
      </c>
      <c r="C26" s="115" t="s">
        <v>20</v>
      </c>
      <c r="D26" s="108" t="s">
        <v>10</v>
      </c>
      <c r="E26" s="108" t="s">
        <v>10</v>
      </c>
      <c r="F26" s="108" t="s">
        <v>10</v>
      </c>
      <c r="G26" s="108" t="s">
        <v>10</v>
      </c>
      <c r="H26" s="108" t="s">
        <v>10</v>
      </c>
      <c r="I26" s="108" t="s">
        <v>10</v>
      </c>
      <c r="J26" s="108" t="s">
        <v>10</v>
      </c>
      <c r="K26" s="108" t="s">
        <v>10</v>
      </c>
      <c r="L26" s="108" t="s">
        <v>10</v>
      </c>
      <c r="M26" s="108" t="s">
        <v>10</v>
      </c>
      <c r="N26" s="108" t="s">
        <v>10</v>
      </c>
      <c r="O26" s="108" t="s">
        <v>10</v>
      </c>
      <c r="P26" s="108" t="s">
        <v>10</v>
      </c>
      <c r="Q26" s="108" t="s">
        <v>10</v>
      </c>
      <c r="R26" s="108" t="s">
        <v>10</v>
      </c>
      <c r="S26" s="108" t="s">
        <v>10</v>
      </c>
      <c r="T26" s="108" t="s">
        <v>10</v>
      </c>
      <c r="U26" s="108" t="s">
        <v>10</v>
      </c>
      <c r="V26" s="108" t="s">
        <v>10</v>
      </c>
      <c r="W26" s="108" t="s">
        <v>10</v>
      </c>
      <c r="X26" s="108" t="s">
        <v>10</v>
      </c>
      <c r="Y26" s="108" t="s">
        <v>10</v>
      </c>
      <c r="Z26" s="108" t="s">
        <v>10</v>
      </c>
      <c r="AA26" s="108" t="s">
        <v>10</v>
      </c>
      <c r="AB26" s="108" t="s">
        <v>10</v>
      </c>
      <c r="AC26" s="108" t="s">
        <v>10</v>
      </c>
      <c r="AD26" s="108" t="s">
        <v>10</v>
      </c>
      <c r="AE26" s="108" t="s">
        <v>10</v>
      </c>
      <c r="AF26" s="108" t="s">
        <v>10</v>
      </c>
      <c r="AG26" s="108" t="s">
        <v>10</v>
      </c>
      <c r="AH26" s="108" t="s">
        <v>10</v>
      </c>
      <c r="AI26" s="10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3</v>
      </c>
      <c r="B27" s="100" t="s">
        <v>41</v>
      </c>
      <c r="C27" s="96" t="s">
        <v>21</v>
      </c>
      <c r="D27" s="116" t="s">
        <v>10</v>
      </c>
      <c r="E27" s="116" t="s">
        <v>10</v>
      </c>
      <c r="F27" s="116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114" t="n">
        <f aca="false">COUNTIF(D27:AH27,"P")+COUNTIF(D27:AH27,"A")</f>
        <v>31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78</v>
      </c>
      <c r="B28" s="100" t="s">
        <v>41</v>
      </c>
      <c r="C28" s="96" t="s">
        <v>21</v>
      </c>
      <c r="D28" s="116" t="s">
        <v>10</v>
      </c>
      <c r="E28" s="116" t="s">
        <v>10</v>
      </c>
      <c r="F28" s="116" t="s">
        <v>10</v>
      </c>
      <c r="G28" s="116" t="s">
        <v>10</v>
      </c>
      <c r="H28" s="116" t="s">
        <v>10</v>
      </c>
      <c r="I28" s="116" t="s">
        <v>10</v>
      </c>
      <c r="J28" s="116" t="s">
        <v>10</v>
      </c>
      <c r="K28" s="116" t="s">
        <v>10</v>
      </c>
      <c r="L28" s="116" t="s">
        <v>10</v>
      </c>
      <c r="M28" s="116" t="s">
        <v>10</v>
      </c>
      <c r="N28" s="116" t="s">
        <v>10</v>
      </c>
      <c r="O28" s="116" t="s">
        <v>10</v>
      </c>
      <c r="P28" s="116" t="s">
        <v>10</v>
      </c>
      <c r="Q28" s="116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7" t="s">
        <v>10</v>
      </c>
      <c r="AI28" s="99" t="n">
        <f aca="false">COUNTIF(D28:AH28,"P")+COUNTIF(D28:AH28,"A")</f>
        <v>31</v>
      </c>
      <c r="AJ28" s="36"/>
      <c r="AK28" s="9"/>
      <c r="AL28" s="11"/>
      <c r="AM28" s="11"/>
      <c r="AN28" s="11"/>
    </row>
    <row r="29" customFormat="false" ht="12.75" hidden="false" customHeight="true" outlineLevel="0" collapsed="false">
      <c r="A29" s="96" t="s">
        <v>65</v>
      </c>
      <c r="B29" s="96" t="s">
        <v>39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7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6</v>
      </c>
      <c r="B30" s="96" t="s">
        <v>39</v>
      </c>
      <c r="C30" s="96" t="s">
        <v>21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7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7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8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70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71</v>
      </c>
      <c r="B34" s="104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1"/>
      <c r="AM34" s="11"/>
      <c r="AN34" s="11"/>
      <c r="BY34" s="1" t="n">
        <f aca="false">IF(ISNA(AS34),0,AS34)</f>
        <v>0</v>
      </c>
      <c r="BZ34" s="1" t="n">
        <f aca="false">IF(ISNA(AT34),0,AT34)</f>
        <v>0</v>
      </c>
      <c r="CA34" s="1" t="n">
        <f aca="false">IF(ISNA(AU34),0,AU34)</f>
        <v>0</v>
      </c>
      <c r="CB34" s="1" t="n">
        <f aca="false">IF(ISNA(AV34),0,AV34)</f>
        <v>0</v>
      </c>
      <c r="CC34" s="1" t="n">
        <f aca="false">IF(ISNA(AW34),0,AW34)</f>
        <v>0</v>
      </c>
      <c r="CD34" s="1" t="n">
        <f aca="false">IF(ISNA(AX34),0,AX34)</f>
        <v>0</v>
      </c>
      <c r="CE34" s="1" t="n">
        <f aca="false">IF(ISNA(AY34),0,AY34)</f>
        <v>0</v>
      </c>
      <c r="CF34" s="1" t="n">
        <f aca="false">IF(ISNA(AZ34),0,AZ34)</f>
        <v>0</v>
      </c>
      <c r="CG34" s="1" t="n">
        <f aca="false">IF(ISNA(BA34),0,BA34)</f>
        <v>0</v>
      </c>
      <c r="CH34" s="1" t="n">
        <f aca="false">IF(ISNA(BB34),0,BB34)</f>
        <v>0</v>
      </c>
      <c r="CI34" s="1" t="n">
        <f aca="false">IF(ISNA(BC34),0,BC34)</f>
        <v>0</v>
      </c>
      <c r="CJ34" s="1" t="n">
        <f aca="false">IF(ISNA(BD34),0,BD34)</f>
        <v>0</v>
      </c>
      <c r="CK34" s="1" t="n">
        <f aca="false">IF(ISNA(BE34),0,BE34)</f>
        <v>0</v>
      </c>
      <c r="CL34" s="1" t="n">
        <f aca="false">IF(ISNA(BF34),0,BF34)</f>
        <v>0</v>
      </c>
      <c r="CM34" s="1" t="n">
        <f aca="false">IF(ISNA(BG34),0,BG34)</f>
        <v>0</v>
      </c>
      <c r="CN34" s="1" t="n">
        <f aca="false">IF(ISNA(BH34),0,BH34)</f>
        <v>0</v>
      </c>
      <c r="CO34" s="1" t="n">
        <f aca="false">IF(ISNA(BI34),0,BI34)</f>
        <v>0</v>
      </c>
      <c r="CP34" s="1" t="n">
        <f aca="false">IF(ISNA(BJ34),0,BJ34)</f>
        <v>0</v>
      </c>
      <c r="CQ34" s="1" t="n">
        <f aca="false">IF(ISNA(BK34),0,BK34)</f>
        <v>0</v>
      </c>
      <c r="CR34" s="1" t="n">
        <f aca="false">IF(ISNA(BL34),0,BL34)</f>
        <v>0</v>
      </c>
      <c r="CS34" s="1" t="n">
        <f aca="false">IF(ISNA(BM34),0,BM34)</f>
        <v>0</v>
      </c>
      <c r="CT34" s="1" t="n">
        <f aca="false">IF(ISNA(BN34),0,BN34)</f>
        <v>0</v>
      </c>
      <c r="CU34" s="1" t="n">
        <f aca="false">IF(ISNA(BO34),0,BO34)</f>
        <v>0</v>
      </c>
      <c r="CV34" s="1" t="n">
        <f aca="false">IF(ISNA(BP34),0,BP34)</f>
        <v>0</v>
      </c>
      <c r="CW34" s="1" t="n">
        <f aca="false">IF(ISNA(BQ34),0,BQ34)</f>
        <v>0</v>
      </c>
      <c r="CX34" s="1" t="n">
        <f aca="false">IF(ISNA(BR34),0,BR34)</f>
        <v>0</v>
      </c>
      <c r="CY34" s="1" t="n">
        <f aca="false">IF(ISNA(BS34),0,BS34)</f>
        <v>0</v>
      </c>
      <c r="CZ34" s="1" t="n">
        <f aca="false">IF(ISNA(BT34),0,BT34)</f>
        <v>0</v>
      </c>
      <c r="DA34" s="1" t="n">
        <f aca="false">IF(ISNA(BU34),0,BU34)</f>
        <v>0</v>
      </c>
      <c r="DB34" s="1" t="n">
        <f aca="false">IF(ISNA(BV34),0,BV34)</f>
        <v>0</v>
      </c>
      <c r="DC34" s="1" t="n">
        <f aca="false">IF(ISNA(BW34),0,BW34)</f>
        <v>0</v>
      </c>
      <c r="DD34" s="1" t="n">
        <f aca="false">SUM(BY34:DC34)</f>
        <v>0</v>
      </c>
    </row>
    <row r="35" customFormat="false" ht="12.75" hidden="false" customHeight="true" outlineLevel="0" collapsed="false">
      <c r="A35" s="96" t="s">
        <v>72</v>
      </c>
      <c r="B35" s="117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 t="s">
        <v>10</v>
      </c>
      <c r="AI35" s="99" t="n">
        <f aca="false">COUNTIF(D35:AH35,"P")+COUNTIF(D35:AH35,"A")</f>
        <v>31</v>
      </c>
      <c r="AJ35" s="36"/>
      <c r="AK35" s="9"/>
      <c r="AL35" s="11"/>
      <c r="AM35" s="11"/>
      <c r="AN35" s="11"/>
      <c r="BY35" s="1" t="n">
        <f aca="false">IF(ISNA(AS35),0,AS35)</f>
        <v>0</v>
      </c>
      <c r="BZ35" s="1" t="n">
        <f aca="false">IF(ISNA(AT35),0,AT35)</f>
        <v>0</v>
      </c>
      <c r="CA35" s="1" t="n">
        <f aca="false">IF(ISNA(AU35),0,AU35)</f>
        <v>0</v>
      </c>
      <c r="CB35" s="1" t="n">
        <f aca="false">IF(ISNA(AV35),0,AV35)</f>
        <v>0</v>
      </c>
      <c r="CC35" s="1" t="n">
        <f aca="false">IF(ISNA(AW35),0,AW35)</f>
        <v>0</v>
      </c>
      <c r="CD35" s="1" t="n">
        <f aca="false">IF(ISNA(AX35),0,AX35)</f>
        <v>0</v>
      </c>
      <c r="CE35" s="1" t="n">
        <f aca="false">IF(ISNA(AY35),0,AY35)</f>
        <v>0</v>
      </c>
      <c r="CF35" s="1" t="n">
        <f aca="false">IF(ISNA(AZ35),0,AZ35)</f>
        <v>0</v>
      </c>
      <c r="CG35" s="1" t="n">
        <f aca="false">IF(ISNA(BA35),0,BA35)</f>
        <v>0</v>
      </c>
      <c r="CH35" s="1" t="n">
        <f aca="false">IF(ISNA(BB35),0,BB35)</f>
        <v>0</v>
      </c>
      <c r="CI35" s="1" t="n">
        <f aca="false">IF(ISNA(BC35),0,BC35)</f>
        <v>0</v>
      </c>
      <c r="CJ35" s="1" t="n">
        <f aca="false">IF(ISNA(BD35),0,BD35)</f>
        <v>0</v>
      </c>
      <c r="CK35" s="1" t="n">
        <f aca="false">IF(ISNA(BE35),0,BE35)</f>
        <v>0</v>
      </c>
      <c r="CL35" s="1" t="n">
        <f aca="false">IF(ISNA(BF35),0,BF35)</f>
        <v>0</v>
      </c>
      <c r="CM35" s="1" t="n">
        <f aca="false">IF(ISNA(BG35),0,BG35)</f>
        <v>0</v>
      </c>
      <c r="CN35" s="1" t="n">
        <f aca="false">IF(ISNA(BH35),0,BH35)</f>
        <v>0</v>
      </c>
      <c r="CO35" s="1" t="n">
        <f aca="false">IF(ISNA(BI35),0,BI35)</f>
        <v>0</v>
      </c>
      <c r="CP35" s="1" t="n">
        <f aca="false">IF(ISNA(BJ35),0,BJ35)</f>
        <v>0</v>
      </c>
      <c r="CQ35" s="1" t="n">
        <f aca="false">IF(ISNA(BK35),0,BK35)</f>
        <v>0</v>
      </c>
      <c r="CR35" s="1" t="n">
        <f aca="false">IF(ISNA(BL35),0,BL35)</f>
        <v>0</v>
      </c>
      <c r="CS35" s="1" t="n">
        <f aca="false">IF(ISNA(BM35),0,BM35)</f>
        <v>0</v>
      </c>
      <c r="CT35" s="1" t="n">
        <f aca="false">IF(ISNA(BN35),0,BN35)</f>
        <v>0</v>
      </c>
      <c r="CU35" s="1" t="n">
        <f aca="false">IF(ISNA(BO35),0,BO35)</f>
        <v>0</v>
      </c>
      <c r="CV35" s="1" t="n">
        <f aca="false">IF(ISNA(BP35),0,BP35)</f>
        <v>0</v>
      </c>
      <c r="CW35" s="1" t="n">
        <f aca="false">IF(ISNA(BQ35),0,BQ35)</f>
        <v>0</v>
      </c>
      <c r="CX35" s="1" t="n">
        <f aca="false">IF(ISNA(BR35),0,BR35)</f>
        <v>0</v>
      </c>
      <c r="CY35" s="1" t="n">
        <f aca="false">IF(ISNA(BS35),0,BS35)</f>
        <v>0</v>
      </c>
      <c r="CZ35" s="1" t="n">
        <f aca="false">IF(ISNA(BT35),0,BT35)</f>
        <v>0</v>
      </c>
      <c r="DA35" s="1" t="n">
        <f aca="false">IF(ISNA(BU35),0,BU35)</f>
        <v>0</v>
      </c>
      <c r="DB35" s="1" t="n">
        <f aca="false">IF(ISNA(BV35),0,BV35)</f>
        <v>0</v>
      </c>
      <c r="DC35" s="1" t="n">
        <f aca="false">IF(ISNA(BW35),0,BW35)</f>
        <v>0</v>
      </c>
      <c r="DD35" s="1" t="n">
        <f aca="false">SUM(BY35:DC35)</f>
        <v>0</v>
      </c>
    </row>
    <row r="36" customFormat="false" ht="12.75" hidden="false" customHeight="true" outlineLevel="0" collapsed="false">
      <c r="A36" s="96" t="s">
        <v>79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/>
      <c r="B37" s="107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4"/>
      <c r="AG37" s="114"/>
      <c r="AH37" s="114"/>
      <c r="AI37" s="99"/>
      <c r="AJ37" s="36"/>
      <c r="AK37" s="9"/>
      <c r="AL37" s="11"/>
      <c r="AM37" s="11"/>
      <c r="AN37" s="11"/>
      <c r="AS37" s="1" t="n">
        <f aca="false">IF(ISBLANK(D41),0,VLOOKUP(D41,#REF!,2,FALSE()))</f>
        <v>0</v>
      </c>
      <c r="AT37" s="1" t="n">
        <f aca="false">IF(ISBLANK(E41),0,VLOOKUP(E41,#REF!,2,FALSE()))</f>
        <v>0</v>
      </c>
      <c r="AU37" s="1" t="n">
        <f aca="false">IF(ISBLANK(F41),0,VLOOKUP(F41,#REF!,2,FALSE()))</f>
        <v>0</v>
      </c>
      <c r="AV37" s="1" t="n">
        <f aca="false">IF(ISBLANK(G41),0,VLOOKUP(G41,#REF!,2,FALSE()))</f>
        <v>0</v>
      </c>
      <c r="AW37" s="1" t="n">
        <f aca="false">IF(ISBLANK(H41),0,VLOOKUP(H41,#REF!,2,FALSE()))</f>
        <v>0</v>
      </c>
      <c r="AX37" s="1" t="n">
        <f aca="false">IF(ISBLANK(I41),0,VLOOKUP(I41,#REF!,2,FALSE()))</f>
        <v>0</v>
      </c>
      <c r="AY37" s="1" t="n">
        <f aca="false">IF(ISBLANK(J41),0,VLOOKUP(J41,#REF!,2,FALSE()))</f>
        <v>0</v>
      </c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40" t="s">
        <v>22</v>
      </c>
      <c r="B38" s="96"/>
      <c r="C38" s="40"/>
      <c r="D38" s="41" t="n">
        <f aca="false">COUNTIF(D10:D37,"P")+COUNTIF(D10:D37,"A")</f>
        <v>27</v>
      </c>
      <c r="E38" s="41" t="n">
        <f aca="false">COUNTIF(E10:E37,"P")+COUNTIF(E10:E37,"A")</f>
        <v>27</v>
      </c>
      <c r="F38" s="41" t="n">
        <f aca="false">COUNTIF(F10:F37,"P")+COUNTIF(F10:F37,"A")</f>
        <v>27</v>
      </c>
      <c r="G38" s="41" t="n">
        <f aca="false">COUNTIF(G10:G37,"P")+COUNTIF(G10:G37,"A")</f>
        <v>27</v>
      </c>
      <c r="H38" s="41" t="n">
        <f aca="false">COUNTIF(H10:H37,"P")+COUNTIF(H10:H37,"A")</f>
        <v>27</v>
      </c>
      <c r="I38" s="41" t="n">
        <f aca="false">COUNTIF(I10:I37,"P")+COUNTIF(I10:I37,"A")</f>
        <v>27</v>
      </c>
      <c r="J38" s="41" t="n">
        <f aca="false">COUNTIF(J10:J37,"P")+COUNTIF(J10:J37,"A")</f>
        <v>27</v>
      </c>
      <c r="K38" s="41" t="n">
        <f aca="false">COUNTIF(K10:K37,"P")+COUNTIF(K10:K37,"A")</f>
        <v>27</v>
      </c>
      <c r="L38" s="41" t="n">
        <f aca="false">COUNTIF(L10:L37,"P")+COUNTIF(L10:L37,"A")</f>
        <v>27</v>
      </c>
      <c r="M38" s="41" t="n">
        <f aca="false">COUNTIF(M10:M37,"P")+COUNTIF(M10:M37,"A")</f>
        <v>27</v>
      </c>
      <c r="N38" s="41" t="n">
        <f aca="false">COUNTIF(N10:N37,"P")+COUNTIF(N10:N37,"A")</f>
        <v>27</v>
      </c>
      <c r="O38" s="41" t="n">
        <f aca="false">COUNTIF(O10:O37,"P")+COUNTIF(O10:O37,"A")</f>
        <v>27</v>
      </c>
      <c r="P38" s="41" t="n">
        <f aca="false">COUNTIF(P10:P37,"P")+COUNTIF(P10:P37,"A")</f>
        <v>27</v>
      </c>
      <c r="Q38" s="41" t="n">
        <f aca="false">COUNTIF(Q10:Q37,"P")+COUNTIF(Q10:Q37,"A")</f>
        <v>27</v>
      </c>
      <c r="R38" s="41" t="n">
        <f aca="false">COUNTIF(R10:R37,"P")+COUNTIF(R10:R37,"A")</f>
        <v>27</v>
      </c>
      <c r="S38" s="41" t="n">
        <f aca="false">COUNTIF(S10:S37,"P")+COUNTIF(S10:S37,"A")</f>
        <v>27</v>
      </c>
      <c r="T38" s="41" t="n">
        <f aca="false">COUNTIF(T10:T37,"P")+COUNTIF(T10:T37,"A")</f>
        <v>27</v>
      </c>
      <c r="U38" s="41" t="n">
        <f aca="false">COUNTIF(U10:U37,"P")+COUNTIF(U10:U37,"A")</f>
        <v>27</v>
      </c>
      <c r="V38" s="41" t="n">
        <f aca="false">COUNTIF(V10:V37,"P")+COUNTIF(V10:V37,"A")</f>
        <v>27</v>
      </c>
      <c r="W38" s="41" t="n">
        <f aca="false">COUNTIF(W10:W37,"P")+COUNTIF(W10:W37,"A")</f>
        <v>27</v>
      </c>
      <c r="X38" s="41" t="n">
        <f aca="false">COUNTIF(X10:X37,"P")+COUNTIF(X10:X37,"A")</f>
        <v>27</v>
      </c>
      <c r="Y38" s="41" t="n">
        <f aca="false">COUNTIF(Y10:Y37,"P")+COUNTIF(Y10:Y37,"A")</f>
        <v>27</v>
      </c>
      <c r="Z38" s="41" t="n">
        <f aca="false">COUNTIF(Z10:Z37,"P")+COUNTIF(Z10:Z37,"A")</f>
        <v>27</v>
      </c>
      <c r="AA38" s="41" t="n">
        <f aca="false">COUNTIF(AA10:AA37,"P")+COUNTIF(AA10:AA37,"A")</f>
        <v>27</v>
      </c>
      <c r="AB38" s="41" t="n">
        <f aca="false">COUNTIF(AB10:AB37,"P")+COUNTIF(AB10:AB37,"A")</f>
        <v>27</v>
      </c>
      <c r="AC38" s="41" t="n">
        <f aca="false">COUNTIF(AC10:AC37,"P")+COUNTIF(AC10:AC37,"A")</f>
        <v>27</v>
      </c>
      <c r="AD38" s="41" t="n">
        <f aca="false">COUNTIF(AD10:AD37,"P")+COUNTIF(AD10:AD37,"A")</f>
        <v>27</v>
      </c>
      <c r="AE38" s="41" t="n">
        <f aca="false">COUNTIF(AE10:AE37,"P")+COUNTIF(AE10:AE37,"A")</f>
        <v>27</v>
      </c>
      <c r="AF38" s="41" t="n">
        <f aca="false">COUNTIF(AF10:AF37,"P")+COUNTIF(AF10:AF37,"A")</f>
        <v>27</v>
      </c>
      <c r="AG38" s="41" t="n">
        <f aca="false">COUNTIF(AG10:AG37,"P")+COUNTIF(AG10:AG37,"A")</f>
        <v>27</v>
      </c>
      <c r="AH38" s="41" t="n">
        <f aca="false">COUNTIF(AH10:AH37,"P")+COUNTIF(AH10:AH37,"A")</f>
        <v>27</v>
      </c>
      <c r="AI38" s="42" t="n">
        <f aca="false">SUM(AI10:AI37)</f>
        <v>837</v>
      </c>
      <c r="AJ38" s="36" t="n">
        <f aca="false">SUM(D38:AH38)</f>
        <v>837</v>
      </c>
      <c r="AK38" s="9"/>
      <c r="AL38" s="11"/>
      <c r="AM38" s="11"/>
      <c r="AN38" s="11"/>
      <c r="AS38" s="1" t="n">
        <f aca="false">IF(ISBLANK(D42),0,VLOOKUP(D42,#REF!,2,FALSE()))</f>
        <v>0</v>
      </c>
      <c r="AT38" s="1" t="n">
        <f aca="false">IF(ISBLANK(E42),0,VLOOKUP(E42,#REF!,2,FALSE()))</f>
        <v>0</v>
      </c>
      <c r="AU38" s="1" t="n">
        <f aca="false">IF(ISBLANK(F42),0,VLOOKUP(F42,#REF!,2,FALSE()))</f>
        <v>0</v>
      </c>
      <c r="AV38" s="1" t="n">
        <f aca="false">IF(ISBLANK(G42),0,VLOOKUP(G42,#REF!,2,FALSE()))</f>
        <v>0</v>
      </c>
      <c r="AW38" s="1" t="n">
        <f aca="false">IF(ISBLANK(H42),0,VLOOKUP(H42,#REF!,2,FALSE()))</f>
        <v>0</v>
      </c>
      <c r="AX38" s="1" t="n">
        <f aca="false">IF(ISBLANK(I42),0,VLOOKUP(I42,#REF!,2,FALSE()))</f>
        <v>0</v>
      </c>
      <c r="AY38" s="1" t="n">
        <f aca="false">IF(ISBLANK(J42),0,VLOOKUP(J42,#REF!,2,FALSE()))</f>
        <v>0</v>
      </c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118" t="s">
        <v>23</v>
      </c>
      <c r="B39" s="117"/>
      <c r="C39" s="118"/>
      <c r="D39" s="41" t="n">
        <f aca="false">COUNTIF(D10:D37,"P")</f>
        <v>27</v>
      </c>
      <c r="E39" s="41" t="n">
        <f aca="false">COUNTIF(E10:E37,"P")</f>
        <v>27</v>
      </c>
      <c r="F39" s="41" t="n">
        <f aca="false">COUNTIF(F10:F37,"P")</f>
        <v>27</v>
      </c>
      <c r="G39" s="41" t="n">
        <f aca="false">COUNTIF(G10:G37,"P")</f>
        <v>27</v>
      </c>
      <c r="H39" s="41" t="n">
        <f aca="false">COUNTIF(H10:H37,"P")</f>
        <v>27</v>
      </c>
      <c r="I39" s="41" t="n">
        <f aca="false">COUNTIF(I10:I37,"P")</f>
        <v>27</v>
      </c>
      <c r="J39" s="41" t="n">
        <f aca="false">COUNTIF(J10:J37,"P")</f>
        <v>27</v>
      </c>
      <c r="K39" s="41" t="n">
        <f aca="false">COUNTIF(K10:K37,"P")</f>
        <v>27</v>
      </c>
      <c r="L39" s="41" t="n">
        <f aca="false">COUNTIF(L10:L37,"P")</f>
        <v>27</v>
      </c>
      <c r="M39" s="41" t="n">
        <f aca="false">COUNTIF(M10:M37,"P")</f>
        <v>27</v>
      </c>
      <c r="N39" s="41" t="n">
        <f aca="false">COUNTIF(N10:N37,"P")</f>
        <v>27</v>
      </c>
      <c r="O39" s="41" t="n">
        <f aca="false">COUNTIF(O10:O37,"P")</f>
        <v>27</v>
      </c>
      <c r="P39" s="41" t="n">
        <f aca="false">COUNTIF(P10:P37,"P")</f>
        <v>27</v>
      </c>
      <c r="Q39" s="41" t="n">
        <f aca="false">COUNTIF(Q10:Q37,"P")</f>
        <v>27</v>
      </c>
      <c r="R39" s="41" t="n">
        <f aca="false">COUNTIF(R10:R37,"P")</f>
        <v>27</v>
      </c>
      <c r="S39" s="41" t="n">
        <f aca="false">COUNTIF(S10:S37,"P")</f>
        <v>27</v>
      </c>
      <c r="T39" s="41" t="n">
        <f aca="false">COUNTIF(T10:T37,"P")</f>
        <v>27</v>
      </c>
      <c r="U39" s="41" t="n">
        <f aca="false">COUNTIF(U10:U37,"P")</f>
        <v>27</v>
      </c>
      <c r="V39" s="41" t="n">
        <f aca="false">COUNTIF(V10:V37,"P")</f>
        <v>27</v>
      </c>
      <c r="W39" s="41" t="n">
        <f aca="false">COUNTIF(W10:W37,"P")</f>
        <v>27</v>
      </c>
      <c r="X39" s="41" t="n">
        <f aca="false">COUNTIF(X10:X37,"P")</f>
        <v>27</v>
      </c>
      <c r="Y39" s="41" t="n">
        <f aca="false">COUNTIF(Y10:Y37,"P")</f>
        <v>27</v>
      </c>
      <c r="Z39" s="41" t="n">
        <f aca="false">COUNTIF(Z10:Z37,"P")</f>
        <v>27</v>
      </c>
      <c r="AA39" s="41" t="n">
        <f aca="false">COUNTIF(AA10:AA37,"P")</f>
        <v>27</v>
      </c>
      <c r="AB39" s="41" t="n">
        <f aca="false">COUNTIF(AB10:AB37,"P")</f>
        <v>27</v>
      </c>
      <c r="AC39" s="41" t="n">
        <f aca="false">COUNTIF(AC10:AC37,"P")</f>
        <v>27</v>
      </c>
      <c r="AD39" s="41" t="n">
        <f aca="false">COUNTIF(AD10:AD37,"P")</f>
        <v>27</v>
      </c>
      <c r="AE39" s="41" t="n">
        <f aca="false">COUNTIF(AE10:AE37,"P")</f>
        <v>27</v>
      </c>
      <c r="AF39" s="41" t="n">
        <f aca="false">COUNTIF(AF10:AF37,"P")</f>
        <v>27</v>
      </c>
      <c r="AG39" s="41" t="n">
        <f aca="false">COUNTIF(AG10:AG37,"P")</f>
        <v>27</v>
      </c>
      <c r="AH39" s="41" t="n">
        <f aca="false">COUNTIF(AH10:AH37,"P")</f>
        <v>27</v>
      </c>
      <c r="AI39" s="42" t="n">
        <f aca="false">SUM(D39:AH39)</f>
        <v>837</v>
      </c>
      <c r="AJ39" s="36" t="n">
        <f aca="false">SUM(D39:AH39)</f>
        <v>837</v>
      </c>
      <c r="AK39" s="9"/>
      <c r="AL39" s="11"/>
      <c r="AM39" s="11"/>
      <c r="AN39" s="11"/>
    </row>
    <row r="40" customFormat="false" ht="12.75" hidden="false" customHeight="true" outlineLevel="0" collapsed="false">
      <c r="A40" s="119"/>
      <c r="B40" s="40"/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42" t="s">
        <v>24</v>
      </c>
      <c r="AG40" s="42"/>
      <c r="AH40" s="42"/>
      <c r="AI40" s="121" t="n">
        <f aca="false">AI38/B6</f>
        <v>27</v>
      </c>
      <c r="AJ40" s="44"/>
      <c r="AK40" s="9"/>
      <c r="AL40" s="11"/>
      <c r="AM40" s="11"/>
      <c r="AN40" s="11"/>
      <c r="AS40" s="1" t="n">
        <f aca="false">IF(ISBLANK(D43),0,VLOOKUP(D43,#REF!,2,FALSE()))</f>
        <v>0</v>
      </c>
      <c r="AT40" s="1" t="n">
        <f aca="false">IF(ISBLANK(E43),0,VLOOKUP(E43,#REF!,2,FALSE()))</f>
        <v>0</v>
      </c>
      <c r="AU40" s="1" t="n">
        <f aca="false">IF(ISBLANK(F43),0,VLOOKUP(F43,#REF!,2,FALSE()))</f>
        <v>0</v>
      </c>
      <c r="AV40" s="1" t="n">
        <f aca="false">IF(ISBLANK(G43),0,VLOOKUP(G43,#REF!,2,FALSE()))</f>
        <v>0</v>
      </c>
      <c r="AW40" s="1" t="n">
        <f aca="false">IF(ISBLANK(H43),0,VLOOKUP(H43,#REF!,2,FALSE()))</f>
        <v>0</v>
      </c>
      <c r="AX40" s="1" t="n">
        <f aca="false">IF(ISBLANK(I43),0,VLOOKUP(I43,#REF!,2,FALSE()))</f>
        <v>0</v>
      </c>
      <c r="AY40" s="1" t="n">
        <f aca="false">IF(ISBLANK(J43),0,VLOOKUP(J43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9.75" hidden="false" customHeight="true" outlineLevel="0" collapsed="false">
      <c r="A41" s="118" t="s">
        <v>25</v>
      </c>
      <c r="B41" s="119" t="n">
        <f aca="false">COUNTIF(B10:B37,"M")</f>
        <v>10</v>
      </c>
      <c r="C41" s="4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9"/>
      <c r="AL41" s="11"/>
      <c r="AM41" s="11"/>
      <c r="AN41" s="11"/>
      <c r="AS41" s="1" t="n">
        <f aca="false">IF(ISBLANK(D44),0,VLOOKUP(D44,#REF!,2,FALSE()))</f>
        <v>0</v>
      </c>
      <c r="AT41" s="1" t="n">
        <f aca="false">IF(ISBLANK(E44),0,VLOOKUP(E44,#REF!,2,FALSE()))</f>
        <v>0</v>
      </c>
      <c r="AU41" s="1" t="n">
        <f aca="false">IF(ISBLANK(F44),0,VLOOKUP(F44,#REF!,2,FALSE()))</f>
        <v>0</v>
      </c>
      <c r="AV41" s="1" t="n">
        <f aca="false">IF(ISBLANK(G44),0,VLOOKUP(G44,#REF!,2,FALSE()))</f>
        <v>0</v>
      </c>
      <c r="AW41" s="1" t="n">
        <f aca="false">IF(ISBLANK(H44),0,VLOOKUP(H44,#REF!,2,FALSE()))</f>
        <v>0</v>
      </c>
      <c r="AX41" s="1" t="n">
        <f aca="false">IF(ISBLANK(I44),0,VLOOKUP(I44,#REF!,2,FALSE()))</f>
        <v>0</v>
      </c>
      <c r="AY41" s="1" t="n">
        <f aca="false">IF(ISBLANK(J44),0,VLOOKUP(J44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8" hidden="false" customHeight="true" outlineLevel="0" collapsed="false">
      <c r="A42" s="40" t="s">
        <v>26</v>
      </c>
      <c r="B42" s="119" t="n">
        <f aca="false">COUNTIF(B10:B37,"F")</f>
        <v>17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7"/>
      <c r="AA42" s="46"/>
      <c r="AB42" s="46"/>
      <c r="AC42" s="46"/>
      <c r="AD42" s="46"/>
      <c r="AE42" s="46"/>
      <c r="AF42" s="46"/>
      <c r="AG42" s="46"/>
      <c r="AH42" s="46"/>
      <c r="AI42" s="46"/>
      <c r="AJ42" s="48"/>
      <c r="AK42" s="9"/>
      <c r="AL42" s="11"/>
      <c r="AM42" s="11"/>
      <c r="AN42" s="11"/>
      <c r="AS42" s="1" t="n">
        <f aca="false">IF(ISBLANK(D45),0,VLOOKUP(D45,#REF!,2,FALSE()))</f>
        <v>0</v>
      </c>
      <c r="AT42" s="1" t="n">
        <f aca="false">IF(ISBLANK(E45),0,VLOOKUP(E45,#REF!,2,FALSE()))</f>
        <v>0</v>
      </c>
      <c r="AU42" s="1" t="n">
        <f aca="false">IF(ISBLANK(F45),0,VLOOKUP(F45,#REF!,2,FALSE()))</f>
        <v>0</v>
      </c>
      <c r="AV42" s="1" t="n">
        <f aca="false">IF(ISBLANK(G45),0,VLOOKUP(G45,#REF!,2,FALSE()))</f>
        <v>0</v>
      </c>
      <c r="AW42" s="1" t="n">
        <f aca="false">IF(ISBLANK(H45),0,VLOOKUP(H45,#REF!,2,FALSE()))</f>
        <v>0</v>
      </c>
      <c r="AX42" s="1" t="n">
        <f aca="false">IF(ISBLANK(I45),0,VLOOKUP(I45,#REF!,2,FALSE()))</f>
        <v>0</v>
      </c>
      <c r="AY42" s="1" t="n">
        <f aca="false">IF(ISBLANK(J45),0,VLOOKUP(J45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8" hidden="false" customHeight="true" outlineLevel="0" collapsed="false">
      <c r="A43" s="49"/>
      <c r="B43" s="45"/>
      <c r="C43" s="4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0"/>
      <c r="AA43" s="46"/>
      <c r="AB43" s="46"/>
      <c r="AC43" s="46"/>
      <c r="AD43" s="46"/>
      <c r="AE43" s="46"/>
      <c r="AF43" s="46"/>
      <c r="AG43" s="46"/>
      <c r="AH43" s="46"/>
      <c r="AI43" s="46"/>
      <c r="AJ43" s="48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s="58" customFormat="true" ht="14.25" hidden="false" customHeight="true" outlineLevel="0" collapsed="false">
      <c r="A44" s="51" t="s">
        <v>27</v>
      </c>
      <c r="B44" s="52"/>
      <c r="C44" s="53" t="s">
        <v>28</v>
      </c>
      <c r="D44" s="53"/>
      <c r="E44" s="53"/>
      <c r="F44" s="53"/>
      <c r="G44" s="53"/>
      <c r="H44" s="53"/>
      <c r="I44" s="54"/>
      <c r="J44" s="54"/>
      <c r="K44" s="55" t="s">
        <v>29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6"/>
      <c r="AI44" s="56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s="58" customFormat="true" ht="23.25" hidden="false" customHeight="true" outlineLevel="0" collapsed="false">
      <c r="A45" s="59" t="n">
        <v>2015</v>
      </c>
      <c r="B45" s="52"/>
      <c r="C45" s="59" t="s">
        <v>86</v>
      </c>
      <c r="D45" s="59"/>
      <c r="E45" s="59"/>
      <c r="F45" s="59"/>
      <c r="G45" s="59"/>
      <c r="H45" s="59"/>
      <c r="I45" s="54"/>
      <c r="J45" s="54"/>
      <c r="K45" s="60" t="s">
        <v>75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124"/>
      <c r="AH45" s="56"/>
      <c r="AI45" s="56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58" customFormat="true" ht="14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6"/>
      <c r="AH46" s="56"/>
      <c r="AI46" s="56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s="58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45" hidden="false" customHeight="true" outlineLevel="0" collapsed="false">
      <c r="A48" s="61"/>
      <c r="B48" s="61"/>
      <c r="C48" s="61"/>
      <c r="D48" s="62" t="n">
        <v>1</v>
      </c>
      <c r="E48" s="62" t="n">
        <v>2</v>
      </c>
      <c r="F48" s="62" t="n">
        <v>3</v>
      </c>
      <c r="G48" s="62" t="n">
        <v>4</v>
      </c>
      <c r="H48" s="62" t="n">
        <v>5</v>
      </c>
      <c r="I48" s="62" t="n">
        <v>6</v>
      </c>
      <c r="J48" s="62" t="n">
        <v>7</v>
      </c>
      <c r="K48" s="62" t="n">
        <v>8</v>
      </c>
      <c r="L48" s="62" t="n">
        <v>9</v>
      </c>
      <c r="M48" s="62" t="n">
        <v>10</v>
      </c>
      <c r="N48" s="62" t="n">
        <v>11</v>
      </c>
      <c r="O48" s="62" t="n">
        <v>12</v>
      </c>
      <c r="P48" s="62" t="n">
        <v>13</v>
      </c>
      <c r="Q48" s="62" t="n">
        <v>14</v>
      </c>
      <c r="R48" s="62" t="n">
        <v>15</v>
      </c>
      <c r="S48" s="62" t="n">
        <v>16</v>
      </c>
      <c r="T48" s="62" t="n">
        <v>17</v>
      </c>
      <c r="U48" s="62" t="n">
        <v>18</v>
      </c>
      <c r="V48" s="62" t="n">
        <v>19</v>
      </c>
      <c r="W48" s="62" t="n">
        <v>20</v>
      </c>
      <c r="X48" s="62" t="n">
        <v>21</v>
      </c>
      <c r="Y48" s="62" t="n">
        <v>22</v>
      </c>
      <c r="Z48" s="62" t="n">
        <v>23</v>
      </c>
      <c r="AA48" s="62" t="n">
        <v>24</v>
      </c>
      <c r="AB48" s="62" t="n">
        <v>25</v>
      </c>
      <c r="AC48" s="62" t="n">
        <v>26</v>
      </c>
      <c r="AD48" s="62" t="n">
        <v>27</v>
      </c>
      <c r="AE48" s="62" t="n">
        <v>28</v>
      </c>
      <c r="AF48" s="62" t="n">
        <v>29</v>
      </c>
      <c r="AG48" s="62" t="n">
        <v>30</v>
      </c>
      <c r="AH48" s="62" t="n">
        <v>31</v>
      </c>
      <c r="AI48" s="63" t="s">
        <v>30</v>
      </c>
      <c r="AJ48" s="64"/>
      <c r="AK48" s="6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</row>
    <row r="49" s="58" customFormat="true" ht="58.5" hidden="false" customHeight="true" outlineLevel="0" collapsed="false">
      <c r="A49" s="65" t="s">
        <v>31</v>
      </c>
      <c r="B49" s="65"/>
      <c r="C49" s="65"/>
      <c r="D49" s="66" t="n">
        <f aca="false">D38</f>
        <v>27</v>
      </c>
      <c r="E49" s="66" t="n">
        <f aca="false">E38</f>
        <v>27</v>
      </c>
      <c r="F49" s="66" t="n">
        <f aca="false">F38</f>
        <v>27</v>
      </c>
      <c r="G49" s="66" t="n">
        <f aca="false">G38</f>
        <v>27</v>
      </c>
      <c r="H49" s="66" t="n">
        <f aca="false">H38</f>
        <v>27</v>
      </c>
      <c r="I49" s="66" t="n">
        <f aca="false">I38</f>
        <v>27</v>
      </c>
      <c r="J49" s="66" t="n">
        <f aca="false">J38</f>
        <v>27</v>
      </c>
      <c r="K49" s="66" t="n">
        <f aca="false">K38</f>
        <v>27</v>
      </c>
      <c r="L49" s="66" t="n">
        <f aca="false">L38</f>
        <v>27</v>
      </c>
      <c r="M49" s="66" t="n">
        <f aca="false">M38</f>
        <v>27</v>
      </c>
      <c r="N49" s="66" t="n">
        <f aca="false">N38</f>
        <v>27</v>
      </c>
      <c r="O49" s="66" t="n">
        <f aca="false">O38</f>
        <v>27</v>
      </c>
      <c r="P49" s="66" t="n">
        <f aca="false">P38</f>
        <v>27</v>
      </c>
      <c r="Q49" s="66" t="n">
        <f aca="false">Q38</f>
        <v>27</v>
      </c>
      <c r="R49" s="66" t="n">
        <f aca="false">R38</f>
        <v>27</v>
      </c>
      <c r="S49" s="66" t="n">
        <f aca="false">S38</f>
        <v>27</v>
      </c>
      <c r="T49" s="66" t="n">
        <f aca="false">T38</f>
        <v>27</v>
      </c>
      <c r="U49" s="66" t="n">
        <f aca="false">U38</f>
        <v>27</v>
      </c>
      <c r="V49" s="66" t="n">
        <f aca="false">V38</f>
        <v>27</v>
      </c>
      <c r="W49" s="66" t="n">
        <f aca="false">W38</f>
        <v>27</v>
      </c>
      <c r="X49" s="66" t="n">
        <f aca="false">X38</f>
        <v>27</v>
      </c>
      <c r="Y49" s="66" t="n">
        <f aca="false">Y38</f>
        <v>27</v>
      </c>
      <c r="Z49" s="66" t="n">
        <f aca="false">Z38</f>
        <v>27</v>
      </c>
      <c r="AA49" s="66" t="n">
        <f aca="false">AA38</f>
        <v>27</v>
      </c>
      <c r="AB49" s="66" t="n">
        <f aca="false">AB38</f>
        <v>27</v>
      </c>
      <c r="AC49" s="66" t="n">
        <f aca="false">AC38</f>
        <v>27</v>
      </c>
      <c r="AD49" s="66" t="n">
        <f aca="false">AD38</f>
        <v>27</v>
      </c>
      <c r="AE49" s="66" t="n">
        <f aca="false">AE38</f>
        <v>27</v>
      </c>
      <c r="AF49" s="66" t="n">
        <f aca="false">AF38</f>
        <v>27</v>
      </c>
      <c r="AG49" s="66" t="n">
        <f aca="false">AG38</f>
        <v>27</v>
      </c>
      <c r="AH49" s="66" t="n">
        <f aca="false">AH38</f>
        <v>27</v>
      </c>
      <c r="AI49" s="125" t="n">
        <f aca="false">SUM(D49:AH49)</f>
        <v>837</v>
      </c>
      <c r="AJ49" s="68"/>
      <c r="AK49" s="68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</row>
    <row r="50" s="57" customFormat="true" ht="19.5" hidden="false" customHeight="true" outlineLevel="0" collapsed="false">
      <c r="A50" s="69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1"/>
      <c r="AJ50" s="72"/>
      <c r="AK50" s="72"/>
    </row>
    <row r="51" s="58" customFormat="true" ht="30" hidden="false" customHeight="true" outlineLevel="0" collapsed="false">
      <c r="A51" s="73" t="s">
        <v>32</v>
      </c>
      <c r="B51" s="73"/>
      <c r="C51" s="73"/>
      <c r="D51" s="66" t="n">
        <f aca="false">D38</f>
        <v>27</v>
      </c>
      <c r="E51" s="66" t="n">
        <f aca="false">E38</f>
        <v>27</v>
      </c>
      <c r="F51" s="66" t="n">
        <f aca="false">F38</f>
        <v>27</v>
      </c>
      <c r="G51" s="66" t="n">
        <f aca="false">G38</f>
        <v>27</v>
      </c>
      <c r="H51" s="66" t="n">
        <f aca="false">H38</f>
        <v>27</v>
      </c>
      <c r="I51" s="66" t="n">
        <f aca="false">I38</f>
        <v>27</v>
      </c>
      <c r="J51" s="66" t="n">
        <f aca="false">J38</f>
        <v>27</v>
      </c>
      <c r="K51" s="66" t="n">
        <f aca="false">K38</f>
        <v>27</v>
      </c>
      <c r="L51" s="66" t="n">
        <f aca="false">L38</f>
        <v>27</v>
      </c>
      <c r="M51" s="66" t="n">
        <f aca="false">M38</f>
        <v>27</v>
      </c>
      <c r="N51" s="66" t="n">
        <f aca="false">N38</f>
        <v>27</v>
      </c>
      <c r="O51" s="66" t="n">
        <f aca="false">O38</f>
        <v>27</v>
      </c>
      <c r="P51" s="66" t="n">
        <f aca="false">P38</f>
        <v>27</v>
      </c>
      <c r="Q51" s="66" t="n">
        <f aca="false">Q38</f>
        <v>27</v>
      </c>
      <c r="R51" s="66" t="n">
        <f aca="false">R38</f>
        <v>27</v>
      </c>
      <c r="S51" s="66" t="n">
        <f aca="false">S38</f>
        <v>27</v>
      </c>
      <c r="T51" s="66" t="n">
        <f aca="false">T38</f>
        <v>27</v>
      </c>
      <c r="U51" s="66" t="n">
        <f aca="false">U38</f>
        <v>27</v>
      </c>
      <c r="V51" s="66" t="n">
        <f aca="false">V38</f>
        <v>27</v>
      </c>
      <c r="W51" s="66" t="n">
        <f aca="false">W38</f>
        <v>27</v>
      </c>
      <c r="X51" s="66" t="n">
        <f aca="false">X38</f>
        <v>27</v>
      </c>
      <c r="Y51" s="66" t="n">
        <f aca="false">Y38</f>
        <v>27</v>
      </c>
      <c r="Z51" s="66" t="n">
        <f aca="false">Z38</f>
        <v>27</v>
      </c>
      <c r="AA51" s="66" t="n">
        <f aca="false">AA38</f>
        <v>27</v>
      </c>
      <c r="AB51" s="66" t="n">
        <f aca="false">AB38</f>
        <v>27</v>
      </c>
      <c r="AC51" s="66" t="n">
        <f aca="false">AC38</f>
        <v>27</v>
      </c>
      <c r="AD51" s="66" t="n">
        <f aca="false">AD38</f>
        <v>27</v>
      </c>
      <c r="AE51" s="66" t="n">
        <f aca="false">AE38</f>
        <v>27</v>
      </c>
      <c r="AF51" s="66" t="n">
        <f aca="false">AF38</f>
        <v>27</v>
      </c>
      <c r="AG51" s="66" t="n">
        <f aca="false">AG38</f>
        <v>27</v>
      </c>
      <c r="AH51" s="66" t="n">
        <f aca="false">AH38</f>
        <v>27</v>
      </c>
      <c r="AI51" s="74" t="n">
        <f aca="false">SUM(D51:AH51)</f>
        <v>837</v>
      </c>
      <c r="AJ51" s="75" t="n">
        <f aca="false">SUM(AVERAGE(D51:AH51))</f>
        <v>27</v>
      </c>
      <c r="AK51" s="76" t="n">
        <f aca="false">AJ51/32</f>
        <v>0.84375</v>
      </c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7" customFormat="true" ht="12.75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1"/>
      <c r="AJ52" s="72"/>
      <c r="AK52" s="72"/>
    </row>
    <row r="53" s="58" customFormat="true" ht="31.5" hidden="false" customHeight="true" outlineLevel="0" collapsed="false">
      <c r="A53" s="77" t="s">
        <v>33</v>
      </c>
      <c r="B53" s="77"/>
      <c r="C53" s="77"/>
      <c r="D53" s="66" t="n">
        <f aca="false">D39</f>
        <v>27</v>
      </c>
      <c r="E53" s="66" t="n">
        <f aca="false">E39</f>
        <v>27</v>
      </c>
      <c r="F53" s="66" t="n">
        <f aca="false">F39</f>
        <v>27</v>
      </c>
      <c r="G53" s="66" t="n">
        <f aca="false">G39</f>
        <v>27</v>
      </c>
      <c r="H53" s="66" t="n">
        <f aca="false">H39</f>
        <v>27</v>
      </c>
      <c r="I53" s="66" t="n">
        <f aca="false">I39</f>
        <v>27</v>
      </c>
      <c r="J53" s="66" t="n">
        <f aca="false">J39</f>
        <v>27</v>
      </c>
      <c r="K53" s="66" t="n">
        <f aca="false">K39</f>
        <v>27</v>
      </c>
      <c r="L53" s="66" t="n">
        <f aca="false">L39</f>
        <v>27</v>
      </c>
      <c r="M53" s="66" t="n">
        <f aca="false">M39</f>
        <v>27</v>
      </c>
      <c r="N53" s="66" t="n">
        <f aca="false">N39</f>
        <v>27</v>
      </c>
      <c r="O53" s="66" t="n">
        <f aca="false">O39</f>
        <v>27</v>
      </c>
      <c r="P53" s="66" t="n">
        <f aca="false">P39</f>
        <v>27</v>
      </c>
      <c r="Q53" s="66" t="n">
        <f aca="false">Q39</f>
        <v>27</v>
      </c>
      <c r="R53" s="66" t="n">
        <f aca="false">R39</f>
        <v>27</v>
      </c>
      <c r="S53" s="66" t="n">
        <f aca="false">S39</f>
        <v>27</v>
      </c>
      <c r="T53" s="66" t="n">
        <f aca="false">T39</f>
        <v>27</v>
      </c>
      <c r="U53" s="66" t="n">
        <f aca="false">U39</f>
        <v>27</v>
      </c>
      <c r="V53" s="66" t="n">
        <f aca="false">V39</f>
        <v>27</v>
      </c>
      <c r="W53" s="66" t="n">
        <f aca="false">W39</f>
        <v>27</v>
      </c>
      <c r="X53" s="66" t="n">
        <f aca="false">X39</f>
        <v>27</v>
      </c>
      <c r="Y53" s="66" t="n">
        <f aca="false">Y39</f>
        <v>27</v>
      </c>
      <c r="Z53" s="66" t="n">
        <f aca="false">Z39</f>
        <v>27</v>
      </c>
      <c r="AA53" s="66" t="n">
        <f aca="false">AA39</f>
        <v>27</v>
      </c>
      <c r="AB53" s="66" t="n">
        <f aca="false">AB39</f>
        <v>27</v>
      </c>
      <c r="AC53" s="66" t="n">
        <f aca="false">AC39</f>
        <v>27</v>
      </c>
      <c r="AD53" s="66" t="n">
        <f aca="false">AD39</f>
        <v>27</v>
      </c>
      <c r="AE53" s="66" t="n">
        <f aca="false">AE39</f>
        <v>27</v>
      </c>
      <c r="AF53" s="66" t="n">
        <f aca="false">AF39</f>
        <v>27</v>
      </c>
      <c r="AG53" s="66" t="n">
        <f aca="false">AG39</f>
        <v>27</v>
      </c>
      <c r="AH53" s="66" t="n">
        <f aca="false">AH39</f>
        <v>27</v>
      </c>
      <c r="AI53" s="74" t="n">
        <f aca="false">SUM(D53:AH53)</f>
        <v>837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2" customFormat="true" ht="13.5" hidden="false" customHeight="true" outlineLevel="0" collapsed="false">
      <c r="A54" s="1"/>
      <c r="B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</row>
    <row r="55" s="2" customFormat="true" ht="12.75" hidden="false" customHeight="true" outlineLevel="0" collapsed="false">
      <c r="A55" s="1"/>
      <c r="B55" s="11"/>
      <c r="C55" s="1"/>
      <c r="D55" s="7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</row>
    <row r="56" s="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</row>
    <row r="57" s="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0:AH40"/>
    <mergeCell ref="C44:H44"/>
    <mergeCell ref="K44:AF44"/>
    <mergeCell ref="C45:H45"/>
    <mergeCell ref="K45:AF45"/>
  </mergeCells>
  <conditionalFormatting sqref="D37:AH37 D35:H35 G11:H18 G19:S27 I10:S18 G28:Q29 G30:H34 R28:S32 I30:P35 Q30:Q32 Q33:S35 D36:S36">
    <cfRule type="cellIs" priority="2" operator="equal" aboveAverage="0" equalAverage="0" bottom="0" percent="0" rank="0" text="" dxfId="61">
      <formula>"A"</formula>
    </cfRule>
  </conditionalFormatting>
  <conditionalFormatting sqref="T10:AA36">
    <cfRule type="cellIs" priority="3" operator="equal" aboveAverage="0" equalAverage="0" bottom="0" percent="0" rank="0" text="" dxfId="62">
      <formula>"A"</formula>
    </cfRule>
  </conditionalFormatting>
  <conditionalFormatting sqref="AB10:AH36">
    <cfRule type="cellIs" priority="4" operator="equal" aboveAverage="0" equalAverage="0" bottom="0" percent="0" rank="0" text="" dxfId="6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9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8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0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/>
      <c r="AG9" s="14"/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7</v>
      </c>
      <c r="O10" s="97" t="s">
        <v>7</v>
      </c>
      <c r="P10" s="97" t="s">
        <v>7</v>
      </c>
      <c r="Q10" s="97" t="s">
        <v>7</v>
      </c>
      <c r="R10" s="97" t="s">
        <v>7</v>
      </c>
      <c r="S10" s="97" t="s">
        <v>7</v>
      </c>
      <c r="T10" s="97" t="s">
        <v>7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9"/>
      <c r="AG10" s="99"/>
      <c r="AH10" s="99"/>
      <c r="AI10" s="99" t="n">
        <f aca="false">COUNTIF(D10:AH10,"P")+COUNTIF(D10:AH10,"A")</f>
        <v>28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/>
      <c r="AG11" s="99"/>
      <c r="AH11" s="99"/>
      <c r="AI11" s="99" t="n">
        <f aca="false">COUNTIF(D11:AH11,"P")+COUNTIF(D11:AH11,"A")</f>
        <v>28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/>
      <c r="AG12" s="99"/>
      <c r="AH12" s="99"/>
      <c r="AI12" s="99" t="n">
        <f aca="false">COUNTIF(D12:AH12,"P")+COUNTIF(D12:AH12,"A")</f>
        <v>28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/>
      <c r="AG13" s="99"/>
      <c r="AH13" s="99"/>
      <c r="AI13" s="99" t="n">
        <f aca="false">COUNTIF(D13:AH13,"P")+COUNTIF(D13:AH13,"A")</f>
        <v>28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/>
      <c r="AG14" s="99"/>
      <c r="AH14" s="99"/>
      <c r="AI14" s="99" t="n">
        <f aca="false">COUNTIF(D14:AH14,"P")+COUNTIF(D14:AH14,"A")</f>
        <v>28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10</v>
      </c>
      <c r="E15" s="99" t="s">
        <v>10</v>
      </c>
      <c r="F15" s="99" t="s">
        <v>10</v>
      </c>
      <c r="G15" s="99" t="s">
        <v>10</v>
      </c>
      <c r="H15" s="99" t="s">
        <v>10</v>
      </c>
      <c r="I15" s="99" t="s">
        <v>10</v>
      </c>
      <c r="J15" s="99" t="s">
        <v>10</v>
      </c>
      <c r="K15" s="99" t="s">
        <v>10</v>
      </c>
      <c r="L15" s="99" t="s">
        <v>10</v>
      </c>
      <c r="M15" s="99" t="s">
        <v>10</v>
      </c>
      <c r="N15" s="99" t="s">
        <v>10</v>
      </c>
      <c r="O15" s="99" t="s">
        <v>10</v>
      </c>
      <c r="P15" s="99" t="s">
        <v>10</v>
      </c>
      <c r="Q15" s="99" t="s">
        <v>10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/>
      <c r="AG15" s="99"/>
      <c r="AH15" s="99"/>
      <c r="AI15" s="99" t="n">
        <f aca="false">COUNTIF(D15:AH15,"P")+COUNTIF(D15:AH15,"A")</f>
        <v>2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/>
      <c r="AG16" s="99"/>
      <c r="AH16" s="99"/>
      <c r="AI16" s="99" t="n">
        <f aca="false">COUNTIF(D16:AH16,"P")+COUNTIF(D16:AH16,"A")</f>
        <v>28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128" t="s">
        <v>84</v>
      </c>
      <c r="AA17" s="99"/>
      <c r="AB17" s="99"/>
      <c r="AC17" s="99"/>
      <c r="AD17" s="99"/>
      <c r="AE17" s="99"/>
      <c r="AF17" s="99"/>
      <c r="AG17" s="99"/>
      <c r="AH17" s="99"/>
      <c r="AI17" s="99" t="n">
        <f aca="false">COUNTIF(D17:AH17,"P")+COUNTIF(D17:AH17,"A")</f>
        <v>22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99" t="s">
        <v>10</v>
      </c>
      <c r="R18" s="99" t="s">
        <v>10</v>
      </c>
      <c r="S18" s="99" t="s">
        <v>10</v>
      </c>
      <c r="T18" s="99" t="s">
        <v>10</v>
      </c>
      <c r="U18" s="99" t="s">
        <v>10</v>
      </c>
      <c r="V18" s="99" t="s">
        <v>10</v>
      </c>
      <c r="W18" s="99" t="s">
        <v>10</v>
      </c>
      <c r="X18" s="99" t="s">
        <v>10</v>
      </c>
      <c r="Y18" s="99" t="s">
        <v>10</v>
      </c>
      <c r="Z18" s="99" t="s">
        <v>10</v>
      </c>
      <c r="AA18" s="99" t="s">
        <v>10</v>
      </c>
      <c r="AB18" s="99" t="s">
        <v>10</v>
      </c>
      <c r="AC18" s="99" t="s">
        <v>10</v>
      </c>
      <c r="AD18" s="99" t="s">
        <v>10</v>
      </c>
      <c r="AE18" s="99" t="s">
        <v>10</v>
      </c>
      <c r="AF18" s="99"/>
      <c r="AG18" s="99"/>
      <c r="AH18" s="99"/>
      <c r="AI18" s="99" t="n">
        <f aca="false">COUNTIF(D18:AH18,"P")+COUNTIF(D18:AH18,"A")</f>
        <v>28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/>
      <c r="AG19" s="99"/>
      <c r="AH19" s="99"/>
      <c r="AI19" s="99" t="n">
        <f aca="false">COUNTIF(D19:AH19,"P")+COUNTIF(D19:AH19,"A")</f>
        <v>28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129" t="s">
        <v>91</v>
      </c>
      <c r="E20" s="97"/>
      <c r="F20" s="129"/>
      <c r="G20" s="97"/>
      <c r="H20" s="97"/>
      <c r="I20" s="97"/>
      <c r="J20" s="97"/>
      <c r="K20" s="97"/>
      <c r="L20" s="97"/>
      <c r="M20" s="97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/>
      <c r="AG20" s="99"/>
      <c r="AH20" s="99"/>
      <c r="AI20" s="99" t="n">
        <f aca="false">COUNTIF(D20:AH20,"P")+COUNTIF(D20:AH20,"A")</f>
        <v>19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30" t="s">
        <v>10</v>
      </c>
      <c r="E21" s="130" t="s">
        <v>10</v>
      </c>
      <c r="F21" s="130" t="s">
        <v>10</v>
      </c>
      <c r="G21" s="130" t="s">
        <v>10</v>
      </c>
      <c r="H21" s="130" t="s">
        <v>10</v>
      </c>
      <c r="I21" s="114" t="s">
        <v>10</v>
      </c>
      <c r="J21" s="114" t="s">
        <v>10</v>
      </c>
      <c r="K21" s="114" t="s">
        <v>10</v>
      </c>
      <c r="L21" s="114" t="s">
        <v>10</v>
      </c>
      <c r="M21" s="114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130"/>
      <c r="AG21" s="130"/>
      <c r="AH21" s="130"/>
      <c r="AI21" s="99" t="n">
        <f aca="false">COUNTIF(D21:AH21,"P")+COUNTIF(D21:AH21,"A")</f>
        <v>28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0" t="s">
        <v>62</v>
      </c>
      <c r="B22" s="100" t="s">
        <v>41</v>
      </c>
      <c r="C22" s="131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99" t="s">
        <v>10</v>
      </c>
      <c r="J22" s="99" t="s">
        <v>10</v>
      </c>
      <c r="K22" s="99" t="s">
        <v>10</v>
      </c>
      <c r="L22" s="99" t="s">
        <v>10</v>
      </c>
      <c r="M22" s="99" t="s">
        <v>10</v>
      </c>
      <c r="N22" s="99" t="s">
        <v>10</v>
      </c>
      <c r="O22" s="99" t="s">
        <v>10</v>
      </c>
      <c r="P22" s="99" t="s">
        <v>10</v>
      </c>
      <c r="Q22" s="99" t="s">
        <v>10</v>
      </c>
      <c r="R22" s="99" t="s">
        <v>10</v>
      </c>
      <c r="S22" s="99" t="s">
        <v>10</v>
      </c>
      <c r="T22" s="99" t="s">
        <v>10</v>
      </c>
      <c r="U22" s="99" t="s">
        <v>10</v>
      </c>
      <c r="V22" s="99" t="s">
        <v>10</v>
      </c>
      <c r="W22" s="99" t="s">
        <v>10</v>
      </c>
      <c r="X22" s="99" t="s">
        <v>10</v>
      </c>
      <c r="Y22" s="99" t="s">
        <v>10</v>
      </c>
      <c r="Z22" s="99" t="s">
        <v>10</v>
      </c>
      <c r="AA22" s="99" t="s">
        <v>10</v>
      </c>
      <c r="AB22" s="99" t="s">
        <v>10</v>
      </c>
      <c r="AC22" s="99" t="s">
        <v>10</v>
      </c>
      <c r="AD22" s="99" t="s">
        <v>10</v>
      </c>
      <c r="AE22" s="99" t="s">
        <v>10</v>
      </c>
      <c r="AF22" s="132"/>
      <c r="AG22" s="132"/>
      <c r="AH22" s="132"/>
      <c r="AI22" s="99" t="n">
        <f aca="false">COUNTIF(D22:AH22,"P")+COUNTIF(D22:AH22,"A")</f>
        <v>28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9" t="s">
        <v>10</v>
      </c>
      <c r="E23" s="109" t="s">
        <v>10</v>
      </c>
      <c r="F23" s="109" t="s">
        <v>10</v>
      </c>
      <c r="G23" s="109" t="s">
        <v>10</v>
      </c>
      <c r="H23" s="109" t="s">
        <v>10</v>
      </c>
      <c r="I23" s="109" t="s">
        <v>10</v>
      </c>
      <c r="J23" s="109" t="s">
        <v>10</v>
      </c>
      <c r="K23" s="109" t="s">
        <v>10</v>
      </c>
      <c r="L23" s="109" t="s">
        <v>10</v>
      </c>
      <c r="M23" s="109" t="s">
        <v>10</v>
      </c>
      <c r="N23" s="109" t="s">
        <v>10</v>
      </c>
      <c r="O23" s="109" t="s">
        <v>10</v>
      </c>
      <c r="P23" s="109" t="s">
        <v>10</v>
      </c>
      <c r="Q23" s="109" t="s">
        <v>10</v>
      </c>
      <c r="R23" s="109" t="s">
        <v>10</v>
      </c>
      <c r="S23" s="109" t="s">
        <v>10</v>
      </c>
      <c r="T23" s="109" t="s">
        <v>10</v>
      </c>
      <c r="U23" s="109" t="s">
        <v>10</v>
      </c>
      <c r="V23" s="109" t="s">
        <v>10</v>
      </c>
      <c r="W23" s="109" t="s">
        <v>10</v>
      </c>
      <c r="X23" s="109" t="s">
        <v>10</v>
      </c>
      <c r="Y23" s="109" t="s">
        <v>10</v>
      </c>
      <c r="Z23" s="109" t="s">
        <v>10</v>
      </c>
      <c r="AA23" s="109" t="s">
        <v>10</v>
      </c>
      <c r="AB23" s="109" t="s">
        <v>10</v>
      </c>
      <c r="AC23" s="109" t="s">
        <v>10</v>
      </c>
      <c r="AD23" s="109" t="s">
        <v>10</v>
      </c>
      <c r="AE23" s="109" t="s">
        <v>10</v>
      </c>
      <c r="AF23" s="109"/>
      <c r="AG23" s="109"/>
      <c r="AH23" s="109"/>
      <c r="AI23" s="109" t="n">
        <f aca="false">COUNTIF(D23:AH23,"P")+COUNTIF(D23:AH23,"A")</f>
        <v>28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1" t="s">
        <v>56</v>
      </c>
      <c r="B24" s="111" t="s">
        <v>39</v>
      </c>
      <c r="C24" s="111" t="s">
        <v>20</v>
      </c>
      <c r="D24" s="133" t="s">
        <v>10</v>
      </c>
      <c r="E24" s="133" t="s">
        <v>10</v>
      </c>
      <c r="F24" s="133" t="s">
        <v>10</v>
      </c>
      <c r="G24" s="133" t="s">
        <v>10</v>
      </c>
      <c r="H24" s="133" t="s">
        <v>10</v>
      </c>
      <c r="I24" s="114" t="s">
        <v>10</v>
      </c>
      <c r="J24" s="114" t="s">
        <v>10</v>
      </c>
      <c r="K24" s="114" t="s">
        <v>10</v>
      </c>
      <c r="L24" s="114" t="s">
        <v>10</v>
      </c>
      <c r="M24" s="114" t="s">
        <v>10</v>
      </c>
      <c r="N24" s="114" t="s">
        <v>10</v>
      </c>
      <c r="O24" s="114" t="s">
        <v>10</v>
      </c>
      <c r="P24" s="114" t="s">
        <v>10</v>
      </c>
      <c r="Q24" s="114" t="s">
        <v>10</v>
      </c>
      <c r="R24" s="114" t="s">
        <v>10</v>
      </c>
      <c r="S24" s="114" t="s">
        <v>10</v>
      </c>
      <c r="T24" s="114" t="s">
        <v>10</v>
      </c>
      <c r="U24" s="114" t="s">
        <v>10</v>
      </c>
      <c r="V24" s="114" t="s">
        <v>10</v>
      </c>
      <c r="W24" s="114" t="s">
        <v>10</v>
      </c>
      <c r="X24" s="114" t="s">
        <v>10</v>
      </c>
      <c r="Y24" s="114" t="s">
        <v>10</v>
      </c>
      <c r="Z24" s="114" t="s">
        <v>10</v>
      </c>
      <c r="AA24" s="114" t="s">
        <v>10</v>
      </c>
      <c r="AB24" s="114" t="s">
        <v>10</v>
      </c>
      <c r="AC24" s="114" t="s">
        <v>10</v>
      </c>
      <c r="AD24" s="114" t="s">
        <v>10</v>
      </c>
      <c r="AE24" s="114" t="s">
        <v>10</v>
      </c>
      <c r="AF24" s="133"/>
      <c r="AG24" s="133"/>
      <c r="AH24" s="133"/>
      <c r="AI24" s="114" t="n">
        <f aca="false">COUNTIF(D24:AH24,"P")+COUNTIF(D24:AH24,"A")</f>
        <v>2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9</v>
      </c>
      <c r="B25" s="96" t="s">
        <v>39</v>
      </c>
      <c r="C25" s="96" t="s">
        <v>20</v>
      </c>
      <c r="D25" s="99" t="s">
        <v>10</v>
      </c>
      <c r="E25" s="99" t="s">
        <v>10</v>
      </c>
      <c r="F25" s="99" t="s">
        <v>10</v>
      </c>
      <c r="G25" s="99" t="s">
        <v>10</v>
      </c>
      <c r="H25" s="99" t="s">
        <v>10</v>
      </c>
      <c r="I25" s="99" t="s">
        <v>10</v>
      </c>
      <c r="J25" s="99" t="s">
        <v>10</v>
      </c>
      <c r="K25" s="99" t="s">
        <v>10</v>
      </c>
      <c r="L25" s="99" t="s">
        <v>10</v>
      </c>
      <c r="M25" s="99" t="s">
        <v>10</v>
      </c>
      <c r="N25" s="99" t="s">
        <v>10</v>
      </c>
      <c r="O25" s="99" t="s">
        <v>10</v>
      </c>
      <c r="P25" s="99" t="s">
        <v>10</v>
      </c>
      <c r="Q25" s="99" t="s">
        <v>10</v>
      </c>
      <c r="R25" s="99" t="s">
        <v>10</v>
      </c>
      <c r="S25" s="99" t="s">
        <v>10</v>
      </c>
      <c r="T25" s="99" t="s">
        <v>10</v>
      </c>
      <c r="U25" s="99" t="s">
        <v>10</v>
      </c>
      <c r="V25" s="99" t="s">
        <v>10</v>
      </c>
      <c r="W25" s="99" t="s">
        <v>10</v>
      </c>
      <c r="X25" s="99" t="s">
        <v>10</v>
      </c>
      <c r="Y25" s="99" t="s">
        <v>10</v>
      </c>
      <c r="Z25" s="99" t="s">
        <v>10</v>
      </c>
      <c r="AA25" s="99" t="s">
        <v>10</v>
      </c>
      <c r="AB25" s="99" t="s">
        <v>10</v>
      </c>
      <c r="AC25" s="99" t="s">
        <v>10</v>
      </c>
      <c r="AD25" s="99" t="s">
        <v>10</v>
      </c>
      <c r="AE25" s="99" t="s">
        <v>10</v>
      </c>
      <c r="AF25" s="99"/>
      <c r="AG25" s="99"/>
      <c r="AH25" s="99"/>
      <c r="AI25" s="99" t="n">
        <f aca="false">COUNTIF(D25:AH25,"P")+COUNTIF(D25:AH25,"A")</f>
        <v>28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0</v>
      </c>
      <c r="B26" s="100" t="s">
        <v>41</v>
      </c>
      <c r="C26" s="96" t="s">
        <v>20</v>
      </c>
      <c r="D26" s="99" t="s">
        <v>10</v>
      </c>
      <c r="E26" s="99" t="s">
        <v>10</v>
      </c>
      <c r="F26" s="99" t="s">
        <v>10</v>
      </c>
      <c r="G26" s="99" t="s">
        <v>10</v>
      </c>
      <c r="H26" s="99" t="s">
        <v>10</v>
      </c>
      <c r="I26" s="99" t="s">
        <v>10</v>
      </c>
      <c r="J26" s="99" t="s">
        <v>10</v>
      </c>
      <c r="K26" s="99" t="s">
        <v>10</v>
      </c>
      <c r="L26" s="99" t="s">
        <v>10</v>
      </c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/>
      <c r="AG26" s="99"/>
      <c r="AH26" s="99"/>
      <c r="AI26" s="99" t="n">
        <f aca="false">COUNTIF(D26:AH26,"P")+COUNTIF(D26:AH26,"A")</f>
        <v>28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1</v>
      </c>
      <c r="B27" s="100" t="s">
        <v>41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10</v>
      </c>
      <c r="AD27" s="99" t="s">
        <v>10</v>
      </c>
      <c r="AE27" s="99" t="s">
        <v>10</v>
      </c>
      <c r="AF27" s="99"/>
      <c r="AG27" s="99"/>
      <c r="AH27" s="99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34" t="s">
        <v>52</v>
      </c>
      <c r="B28" s="134" t="s">
        <v>39</v>
      </c>
      <c r="C28" s="107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35" t="s">
        <v>92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35"/>
      <c r="AA28" s="108"/>
      <c r="AB28" s="108"/>
      <c r="AC28" s="108"/>
      <c r="AD28" s="108"/>
      <c r="AE28" s="108"/>
      <c r="AF28" s="109"/>
      <c r="AG28" s="109"/>
      <c r="AH28" s="109"/>
      <c r="AI28" s="109" t="n">
        <f aca="false">COUNTIF(D28:AH28,"P")+COUNTIF(D28:AH28,"A")</f>
        <v>9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4" t="s">
        <v>10</v>
      </c>
      <c r="E29" s="114" t="s">
        <v>10</v>
      </c>
      <c r="F29" s="114" t="s">
        <v>10</v>
      </c>
      <c r="G29" s="114" t="s">
        <v>10</v>
      </c>
      <c r="H29" s="114" t="s">
        <v>10</v>
      </c>
      <c r="I29" s="114" t="s">
        <v>10</v>
      </c>
      <c r="J29" s="114" t="s">
        <v>10</v>
      </c>
      <c r="K29" s="114" t="s">
        <v>10</v>
      </c>
      <c r="L29" s="114" t="s">
        <v>10</v>
      </c>
      <c r="M29" s="114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114"/>
      <c r="AG29" s="114"/>
      <c r="AH29" s="114"/>
      <c r="AI29" s="114" t="n">
        <f aca="false">COUNTIF(D29:AH29,"P")+COUNTIF(D29:AH29,"A")</f>
        <v>28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93</v>
      </c>
      <c r="B30" s="100" t="s">
        <v>41</v>
      </c>
      <c r="C30" s="96" t="s">
        <v>21</v>
      </c>
      <c r="D30" s="99" t="s">
        <v>10</v>
      </c>
      <c r="E30" s="99" t="s">
        <v>10</v>
      </c>
      <c r="F30" s="99" t="s">
        <v>10</v>
      </c>
      <c r="G30" s="99" t="s">
        <v>10</v>
      </c>
      <c r="H30" s="99" t="s">
        <v>10</v>
      </c>
      <c r="I30" s="99" t="s">
        <v>7</v>
      </c>
      <c r="J30" s="99" t="s">
        <v>7</v>
      </c>
      <c r="K30" s="99" t="s">
        <v>7</v>
      </c>
      <c r="L30" s="99" t="s">
        <v>7</v>
      </c>
      <c r="M30" s="99" t="s">
        <v>7</v>
      </c>
      <c r="N30" s="99" t="s">
        <v>7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99" t="n">
        <f aca="false">COUNTIF(D30:AH30,"P")+COUNTIF(D30:AH30,"A")</f>
        <v>11</v>
      </c>
      <c r="AJ30" s="36"/>
      <c r="AK30" s="9"/>
      <c r="AL30" s="11"/>
      <c r="AM30" s="11"/>
      <c r="AN30" s="11"/>
      <c r="AY30" s="1" t="e">
        <f aca="false">IF(ISBLANK(J25),0,VLOOKUP(J25,#REF!,2,FALSE()))</f>
        <v>#REF!</v>
      </c>
      <c r="BY30" s="1" t="n">
        <f aca="false">IF(ISNA(AS30),0,AS30)</f>
        <v>0</v>
      </c>
      <c r="BZ30" s="1" t="n">
        <f aca="false">IF(ISNA(AT30),0,AT30)</f>
        <v>0</v>
      </c>
      <c r="CA30" s="1" t="n">
        <f aca="false">IF(ISNA(AU30),0,AU30)</f>
        <v>0</v>
      </c>
      <c r="CB30" s="1" t="n">
        <f aca="false">IF(ISNA(AV30),0,AV30)</f>
        <v>0</v>
      </c>
      <c r="CC30" s="1" t="n">
        <f aca="false">IF(ISNA(AW30),0,AW30)</f>
        <v>0</v>
      </c>
      <c r="CD30" s="1" t="n">
        <f aca="false">IF(ISNA(AX30),0,AX30)</f>
        <v>0</v>
      </c>
      <c r="CE30" s="1" t="e">
        <f aca="false">IF(ISNA(AY30),0,AY30)</f>
        <v>#REF!</v>
      </c>
      <c r="CF30" s="1" t="n">
        <f aca="false">IF(ISNA(AZ30),0,AZ30)</f>
        <v>0</v>
      </c>
      <c r="CG30" s="1" t="n">
        <f aca="false">IF(ISNA(BA30),0,BA30)</f>
        <v>0</v>
      </c>
      <c r="CH30" s="1" t="n">
        <f aca="false">IF(ISNA(BB30),0,BB30)</f>
        <v>0</v>
      </c>
      <c r="CI30" s="1" t="n">
        <f aca="false">IF(ISNA(BC30),0,BC30)</f>
        <v>0</v>
      </c>
      <c r="CJ30" s="1" t="n">
        <f aca="false">IF(ISNA(BD30),0,BD30)</f>
        <v>0</v>
      </c>
      <c r="CK30" s="1" t="n">
        <f aca="false">IF(ISNA(BE30),0,BE30)</f>
        <v>0</v>
      </c>
      <c r="CL30" s="1" t="n">
        <f aca="false">IF(ISNA(BF30),0,BF30)</f>
        <v>0</v>
      </c>
      <c r="CM30" s="1" t="n">
        <f aca="false">IF(ISNA(BG30),0,BG30)</f>
        <v>0</v>
      </c>
      <c r="CN30" s="1" t="n">
        <f aca="false">IF(ISNA(BH30),0,BH30)</f>
        <v>0</v>
      </c>
      <c r="CO30" s="1" t="n">
        <f aca="false">IF(ISNA(BI30),0,BI30)</f>
        <v>0</v>
      </c>
      <c r="CP30" s="1" t="n">
        <f aca="false">IF(ISNA(BJ30),0,BJ30)</f>
        <v>0</v>
      </c>
      <c r="CQ30" s="1" t="n">
        <f aca="false">IF(ISNA(BK30),0,BK30)</f>
        <v>0</v>
      </c>
      <c r="CR30" s="1" t="n">
        <f aca="false">IF(ISNA(BL30),0,BL30)</f>
        <v>0</v>
      </c>
      <c r="CS30" s="1" t="n">
        <f aca="false">IF(ISNA(BM30),0,BM30)</f>
        <v>0</v>
      </c>
      <c r="CT30" s="1" t="n">
        <f aca="false">IF(ISNA(BN30),0,BN30)</f>
        <v>0</v>
      </c>
      <c r="CU30" s="1" t="n">
        <f aca="false">IF(ISNA(BO30),0,BO30)</f>
        <v>0</v>
      </c>
      <c r="CV30" s="1" t="n">
        <f aca="false">IF(ISNA(BP30),0,BP30)</f>
        <v>0</v>
      </c>
      <c r="CW30" s="1" t="n">
        <f aca="false">IF(ISNA(BQ30),0,BQ30)</f>
        <v>0</v>
      </c>
      <c r="CX30" s="1" t="n">
        <f aca="false">IF(ISNA(BR30),0,BR30)</f>
        <v>0</v>
      </c>
      <c r="CY30" s="1" t="n">
        <f aca="false">IF(ISNA(BS30),0,BS30)</f>
        <v>0</v>
      </c>
      <c r="CZ30" s="1" t="n">
        <f aca="false">IF(ISNA(BT30),0,BT30)</f>
        <v>0</v>
      </c>
      <c r="DA30" s="1" t="n">
        <f aca="false">IF(ISNA(BU30),0,BU30)</f>
        <v>0</v>
      </c>
      <c r="DB30" s="1" t="n">
        <f aca="false">IF(ISNA(BV30),0,BV30)</f>
        <v>0</v>
      </c>
      <c r="DC30" s="1" t="n">
        <f aca="false">IF(ISNA(BW30),0,BW30)</f>
        <v>0</v>
      </c>
      <c r="DD30" s="1" t="e">
        <f aca="false">SUM(BY30:DC30)</f>
        <v>#REF!</v>
      </c>
    </row>
    <row r="31" customFormat="false" ht="12.75" hidden="false" customHeight="true" outlineLevel="0" collapsed="false">
      <c r="A31" s="100" t="s">
        <v>78</v>
      </c>
      <c r="B31" s="100" t="s">
        <v>41</v>
      </c>
      <c r="C31" s="96" t="s">
        <v>21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9" t="s">
        <v>10</v>
      </c>
      <c r="R31" s="99" t="s">
        <v>10</v>
      </c>
      <c r="S31" s="99" t="s">
        <v>10</v>
      </c>
      <c r="T31" s="99" t="s">
        <v>10</v>
      </c>
      <c r="U31" s="99" t="s">
        <v>10</v>
      </c>
      <c r="V31" s="99" t="s">
        <v>10</v>
      </c>
      <c r="W31" s="99" t="s">
        <v>10</v>
      </c>
      <c r="X31" s="99" t="s">
        <v>10</v>
      </c>
      <c r="Y31" s="99" t="s">
        <v>10</v>
      </c>
      <c r="Z31" s="99" t="s">
        <v>10</v>
      </c>
      <c r="AA31" s="99" t="s">
        <v>10</v>
      </c>
      <c r="AB31" s="99" t="s">
        <v>10</v>
      </c>
      <c r="AC31" s="99" t="s">
        <v>10</v>
      </c>
      <c r="AD31" s="99" t="s">
        <v>10</v>
      </c>
      <c r="AE31" s="99" t="s">
        <v>10</v>
      </c>
      <c r="AF31" s="99"/>
      <c r="AG31" s="99"/>
      <c r="AH31" s="99"/>
      <c r="AI31" s="99" t="n">
        <f aca="false">COUNTIF(D31:AH31,"P")+COUNTIF(D31:AH31,"A")</f>
        <v>15</v>
      </c>
      <c r="AJ31" s="36"/>
      <c r="AK31" s="9"/>
      <c r="AL31" s="11"/>
      <c r="AM31" s="11"/>
      <c r="AN31" s="11"/>
    </row>
    <row r="32" customFormat="false" ht="12.75" hidden="false" customHeight="true" outlineLevel="0" collapsed="false">
      <c r="A32" s="96" t="s">
        <v>65</v>
      </c>
      <c r="B32" s="96" t="s">
        <v>39</v>
      </c>
      <c r="C32" s="96" t="s">
        <v>21</v>
      </c>
      <c r="D32" s="99" t="s">
        <v>10</v>
      </c>
      <c r="E32" s="99" t="s">
        <v>10</v>
      </c>
      <c r="F32" s="99" t="s">
        <v>10</v>
      </c>
      <c r="G32" s="99" t="s">
        <v>10</v>
      </c>
      <c r="H32" s="99" t="s">
        <v>10</v>
      </c>
      <c r="I32" s="99" t="s">
        <v>10</v>
      </c>
      <c r="J32" s="99" t="s">
        <v>10</v>
      </c>
      <c r="K32" s="99" t="s">
        <v>10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/>
      <c r="AG32" s="99"/>
      <c r="AH32" s="99"/>
      <c r="AI32" s="99" t="n">
        <f aca="false">COUNTIF(D32:AH32,"P")+COUNTIF(D32:AH32,"A")</f>
        <v>28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6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99" t="s">
        <v>10</v>
      </c>
      <c r="N33" s="99" t="s">
        <v>10</v>
      </c>
      <c r="O33" s="99" t="s">
        <v>10</v>
      </c>
      <c r="P33" s="99" t="s">
        <v>10</v>
      </c>
      <c r="Q33" s="99" t="s">
        <v>10</v>
      </c>
      <c r="R33" s="99" t="s">
        <v>10</v>
      </c>
      <c r="S33" s="99" t="s">
        <v>10</v>
      </c>
      <c r="T33" s="99" t="s">
        <v>10</v>
      </c>
      <c r="U33" s="99" t="s">
        <v>10</v>
      </c>
      <c r="V33" s="99" t="s">
        <v>10</v>
      </c>
      <c r="W33" s="99" t="s">
        <v>10</v>
      </c>
      <c r="X33" s="99" t="s">
        <v>10</v>
      </c>
      <c r="Y33" s="99" t="s">
        <v>10</v>
      </c>
      <c r="Z33" s="99" t="s">
        <v>10</v>
      </c>
      <c r="AA33" s="99" t="s">
        <v>10</v>
      </c>
      <c r="AB33" s="99" t="s">
        <v>10</v>
      </c>
      <c r="AC33" s="99" t="s">
        <v>10</v>
      </c>
      <c r="AD33" s="99" t="s">
        <v>10</v>
      </c>
      <c r="AE33" s="99" t="s">
        <v>10</v>
      </c>
      <c r="AF33" s="99"/>
      <c r="AG33" s="99"/>
      <c r="AH33" s="99"/>
      <c r="AI33" s="99" t="n">
        <f aca="false">COUNTIF(D33:AH33,"P")+COUNTIF(D33:AH33,"A")</f>
        <v>28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7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/>
      <c r="AG34" s="99"/>
      <c r="AH34" s="99"/>
      <c r="AI34" s="99" t="n">
        <f aca="false">COUNTIF(D34:AH34,"P")+COUNTIF(D34:AH34,"A")</f>
        <v>28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8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/>
      <c r="AG35" s="99"/>
      <c r="AH35" s="99"/>
      <c r="AI35" s="99" t="n">
        <f aca="false">COUNTIF(D35:AH35,"P")+COUNTIF(D35:AH35,"A")</f>
        <v>2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7</v>
      </c>
      <c r="R36" s="99" t="s">
        <v>7</v>
      </c>
      <c r="S36" s="99" t="s">
        <v>7</v>
      </c>
      <c r="T36" s="99" t="s">
        <v>7</v>
      </c>
      <c r="U36" s="99" t="s">
        <v>7</v>
      </c>
      <c r="V36" s="99" t="s">
        <v>7</v>
      </c>
      <c r="W36" s="99" t="s">
        <v>7</v>
      </c>
      <c r="X36" s="99" t="s">
        <v>7</v>
      </c>
      <c r="Y36" s="99" t="s">
        <v>7</v>
      </c>
      <c r="Z36" s="99" t="s">
        <v>7</v>
      </c>
      <c r="AA36" s="99" t="s">
        <v>7</v>
      </c>
      <c r="AB36" s="99" t="s">
        <v>7</v>
      </c>
      <c r="AC36" s="99" t="s">
        <v>7</v>
      </c>
      <c r="AD36" s="99" t="s">
        <v>10</v>
      </c>
      <c r="AE36" s="99" t="s">
        <v>10</v>
      </c>
      <c r="AF36" s="99"/>
      <c r="AG36" s="99"/>
      <c r="AH36" s="99"/>
      <c r="AI36" s="99" t="n">
        <f aca="false">COUNTIF(D36:AH36,"P")+COUNTIF(D36:AH36,"A")</f>
        <v>28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/>
      <c r="AG37" s="99"/>
      <c r="AH37" s="99"/>
      <c r="AI37" s="99" t="n">
        <f aca="false">COUNTIF(D37:AH37,"P")+COUNTIF(D37:AH37,"A")</f>
        <v>28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9" t="s">
        <v>10</v>
      </c>
      <c r="E38" s="99" t="s">
        <v>10</v>
      </c>
      <c r="F38" s="99" t="s">
        <v>10</v>
      </c>
      <c r="G38" s="99" t="s">
        <v>10</v>
      </c>
      <c r="H38" s="99" t="s">
        <v>10</v>
      </c>
      <c r="I38" s="99" t="s">
        <v>10</v>
      </c>
      <c r="J38" s="99" t="s">
        <v>10</v>
      </c>
      <c r="K38" s="99" t="s">
        <v>10</v>
      </c>
      <c r="L38" s="99" t="s">
        <v>10</v>
      </c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/>
      <c r="AG38" s="99"/>
      <c r="AH38" s="99"/>
      <c r="AI38" s="99" t="n">
        <f aca="false">COUNTIF(D38:AH38,"P")+COUNTIF(D38:AH38,"A")</f>
        <v>28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94</v>
      </c>
      <c r="B39" s="117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99" t="n">
        <f aca="false">COUNTIF(D39:AH39,"P")+COUNTIF(D39:AH39,"A")</f>
        <v>8</v>
      </c>
      <c r="AJ39" s="36"/>
      <c r="AK39" s="9"/>
      <c r="AL39" s="11"/>
      <c r="AM39" s="11"/>
      <c r="AN39" s="11"/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2.75" hidden="false" customHeight="true" outlineLevel="0" collapsed="false">
      <c r="A40" s="96" t="s">
        <v>79</v>
      </c>
      <c r="B40" s="96" t="s">
        <v>39</v>
      </c>
      <c r="C40" s="96" t="s">
        <v>21</v>
      </c>
      <c r="D40" s="128" t="s">
        <v>95</v>
      </c>
      <c r="E40" s="99"/>
      <c r="F40" s="99"/>
      <c r="G40" s="99"/>
      <c r="H40" s="99"/>
      <c r="I40" s="99"/>
      <c r="J40" s="99"/>
      <c r="K40" s="99"/>
      <c r="L40" s="99"/>
      <c r="M40" s="12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/>
      <c r="AG40" s="99"/>
      <c r="AH40" s="99"/>
      <c r="AI40" s="99" t="n">
        <f aca="false">COUNTIF(D40:AH40,"P")+COUNTIF(D40:AH40,"A")</f>
        <v>6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/>
      <c r="B41" s="107"/>
      <c r="C41" s="96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99"/>
      <c r="AJ41" s="36"/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40" t="s">
        <v>22</v>
      </c>
      <c r="B42" s="96"/>
      <c r="C42" s="40"/>
      <c r="D42" s="41" t="n">
        <f aca="false">COUNTIF(D10:D41,"P")+COUNTIF(D10:D41,"A")</f>
        <v>28</v>
      </c>
      <c r="E42" s="41" t="n">
        <f aca="false">COUNTIF(E10:E41,"P")+COUNTIF(E10:E41,"A")</f>
        <v>28</v>
      </c>
      <c r="F42" s="41" t="n">
        <f aca="false">COUNTIF(F10:F41,"P")+COUNTIF(F10:F41,"A")</f>
        <v>28</v>
      </c>
      <c r="G42" s="41" t="n">
        <f aca="false">COUNTIF(G10:G41,"P")+COUNTIF(G10:G41,"A")</f>
        <v>28</v>
      </c>
      <c r="H42" s="41" t="n">
        <f aca="false">COUNTIF(H10:H41,"P")+COUNTIF(H10:H41,"A")</f>
        <v>28</v>
      </c>
      <c r="I42" s="41" t="n">
        <f aca="false">COUNTIF(I10:I41,"P")+COUNTIF(I10:I41,"A")</f>
        <v>28</v>
      </c>
      <c r="J42" s="41" t="n">
        <f aca="false">COUNTIF(J10:J41,"P")+COUNTIF(J10:J41,"A")</f>
        <v>28</v>
      </c>
      <c r="K42" s="41" t="n">
        <f aca="false">COUNTIF(K10:K41,"P")+COUNTIF(K10:K41,"A")</f>
        <v>28</v>
      </c>
      <c r="L42" s="41" t="n">
        <f aca="false">COUNTIF(L10:L41,"P")+COUNTIF(L10:L41,"A")</f>
        <v>27</v>
      </c>
      <c r="M42" s="41" t="n">
        <f aca="false">COUNTIF(M10:M41,"P")+COUNTIF(M10:M41,"A")</f>
        <v>27</v>
      </c>
      <c r="N42" s="41" t="n">
        <f aca="false">COUNTIF(N10:N41,"P")+COUNTIF(N10:N41,"A")</f>
        <v>27</v>
      </c>
      <c r="O42" s="41" t="n">
        <f aca="false">COUNTIF(O10:O41,"P")+COUNTIF(O10:O41,"A")</f>
        <v>26</v>
      </c>
      <c r="P42" s="41" t="n">
        <f aca="false">COUNTIF(P10:P41,"P")+COUNTIF(P10:P41,"A")</f>
        <v>26</v>
      </c>
      <c r="Q42" s="41" t="n">
        <f aca="false">COUNTIF(Q10:Q41,"P")+COUNTIF(Q10:Q41,"A")</f>
        <v>27</v>
      </c>
      <c r="R42" s="41" t="n">
        <f aca="false">COUNTIF(R10:R41,"P")+COUNTIF(R10:R41,"A")</f>
        <v>27</v>
      </c>
      <c r="S42" s="41" t="n">
        <f aca="false">COUNTIF(S10:S41,"P")+COUNTIF(S10:S41,"A")</f>
        <v>27</v>
      </c>
      <c r="T42" s="41" t="n">
        <f aca="false">COUNTIF(T10:T41,"P")+COUNTIF(T10:T41,"A")</f>
        <v>27</v>
      </c>
      <c r="U42" s="41" t="n">
        <f aca="false">COUNTIF(U10:U41,"P")+COUNTIF(U10:U41,"A")</f>
        <v>27</v>
      </c>
      <c r="V42" s="41" t="n">
        <f aca="false">COUNTIF(V10:V41,"P")+COUNTIF(V10:V41,"A")</f>
        <v>27</v>
      </c>
      <c r="W42" s="41" t="n">
        <f aca="false">COUNTIF(W10:W41,"P")+COUNTIF(W10:W41,"A")</f>
        <v>27</v>
      </c>
      <c r="X42" s="41" t="n">
        <f aca="false">COUNTIF(X10:X41,"P")+COUNTIF(X10:X41,"A")</f>
        <v>27</v>
      </c>
      <c r="Y42" s="41" t="n">
        <f aca="false">COUNTIF(Y10:Y41,"P")+COUNTIF(Y10:Y41,"A")</f>
        <v>27</v>
      </c>
      <c r="Z42" s="41" t="n">
        <f aca="false">COUNTIF(Z10:Z41,"P")+COUNTIF(Z10:Z41,"A")</f>
        <v>27</v>
      </c>
      <c r="AA42" s="41" t="n">
        <f aca="false">COUNTIF(AA10:AA41,"P")+COUNTIF(AA10:AA41,"A")</f>
        <v>27</v>
      </c>
      <c r="AB42" s="41" t="n">
        <f aca="false">COUNTIF(AB10:AB41,"P")+COUNTIF(AB10:AB41,"A")</f>
        <v>27</v>
      </c>
      <c r="AC42" s="41" t="n">
        <f aca="false">COUNTIF(AC10:AC41,"P")+COUNTIF(AC10:AC41,"A")</f>
        <v>27</v>
      </c>
      <c r="AD42" s="41" t="n">
        <f aca="false">COUNTIF(AD10:AD41,"P")+COUNTIF(AD10:AD41,"A")</f>
        <v>27</v>
      </c>
      <c r="AE42" s="41" t="n">
        <f aca="false">COUNTIF(AE10:AE41,"P")+COUNTIF(AE10:AE41,"A")</f>
        <v>27</v>
      </c>
      <c r="AF42" s="41" t="n">
        <f aca="false">COUNTIF(AF10:AF41,"P")+COUNTIF(AF10:AF41,"A")</f>
        <v>0</v>
      </c>
      <c r="AG42" s="41" t="n">
        <f aca="false">COUNTIF(AG10:AG41,"P")+COUNTIF(AG10:AG41,"A")</f>
        <v>0</v>
      </c>
      <c r="AH42" s="41" t="n">
        <f aca="false">COUNTIF(AH10:AH41,"P")+COUNTIF(AH10:AH41,"A")</f>
        <v>0</v>
      </c>
      <c r="AI42" s="42" t="n">
        <f aca="false">SUM(AI10:AI41)</f>
        <v>762</v>
      </c>
      <c r="AJ42" s="36" t="n">
        <f aca="false">SUM(D42:AH42)</f>
        <v>762</v>
      </c>
      <c r="AK42" s="9"/>
      <c r="AL42" s="11"/>
      <c r="AM42" s="11"/>
      <c r="AN42" s="11"/>
      <c r="AS42" s="1" t="n">
        <f aca="false">IF(ISBLANK(D46),0,VLOOKUP(D46,#REF!,2,FALSE()))</f>
        <v>0</v>
      </c>
      <c r="AT42" s="1" t="n">
        <f aca="false">IF(ISBLANK(E46),0,VLOOKUP(E46,#REF!,2,FALSE()))</f>
        <v>0</v>
      </c>
      <c r="AU42" s="1" t="n">
        <f aca="false">IF(ISBLANK(F46),0,VLOOKUP(F46,#REF!,2,FALSE()))</f>
        <v>0</v>
      </c>
      <c r="AV42" s="1" t="n">
        <f aca="false">IF(ISBLANK(G46),0,VLOOKUP(G46,#REF!,2,FALSE()))</f>
        <v>0</v>
      </c>
      <c r="AW42" s="1" t="n">
        <f aca="false">IF(ISBLANK(H46),0,VLOOKUP(H46,#REF!,2,FALSE()))</f>
        <v>0</v>
      </c>
      <c r="AX42" s="1" t="n">
        <f aca="false">IF(ISBLANK(I46),0,VLOOKUP(I46,#REF!,2,FALSE()))</f>
        <v>0</v>
      </c>
      <c r="AY42" s="1" t="n">
        <f aca="false">IF(ISBLANK(J46),0,VLOOKUP(J46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2.75" hidden="false" customHeight="true" outlineLevel="0" collapsed="false">
      <c r="A43" s="118" t="s">
        <v>23</v>
      </c>
      <c r="B43" s="117"/>
      <c r="C43" s="118"/>
      <c r="D43" s="41" t="n">
        <f aca="false">COUNTIF(D10:D41,"P")</f>
        <v>28</v>
      </c>
      <c r="E43" s="41" t="n">
        <f aca="false">COUNTIF(E10:E41,"P")</f>
        <v>28</v>
      </c>
      <c r="F43" s="41" t="n">
        <f aca="false">COUNTIF(F10:F41,"P")</f>
        <v>28</v>
      </c>
      <c r="G43" s="41" t="n">
        <f aca="false">COUNTIF(G10:G41,"P")</f>
        <v>28</v>
      </c>
      <c r="H43" s="41" t="n">
        <f aca="false">COUNTIF(H10:H41,"P")</f>
        <v>28</v>
      </c>
      <c r="I43" s="41" t="n">
        <f aca="false">COUNTIF(I10:I41,"P")</f>
        <v>27</v>
      </c>
      <c r="J43" s="41" t="n">
        <f aca="false">COUNTIF(J10:J41,"P")</f>
        <v>27</v>
      </c>
      <c r="K43" s="41" t="n">
        <f aca="false">COUNTIF(K10:K41,"P")</f>
        <v>27</v>
      </c>
      <c r="L43" s="41" t="n">
        <f aca="false">COUNTIF(L10:L41,"P")</f>
        <v>26</v>
      </c>
      <c r="M43" s="41" t="n">
        <f aca="false">COUNTIF(M10:M41,"P")</f>
        <v>26</v>
      </c>
      <c r="N43" s="41" t="n">
        <f aca="false">COUNTIF(N10:N41,"P")</f>
        <v>25</v>
      </c>
      <c r="O43" s="41" t="n">
        <f aca="false">COUNTIF(O10:O41,"P")</f>
        <v>25</v>
      </c>
      <c r="P43" s="41" t="n">
        <f aca="false">COUNTIF(P10:P41,"P")</f>
        <v>25</v>
      </c>
      <c r="Q43" s="41" t="n">
        <f aca="false">COUNTIF(Q10:Q41,"P")</f>
        <v>25</v>
      </c>
      <c r="R43" s="41" t="n">
        <f aca="false">COUNTIF(R10:R41,"P")</f>
        <v>25</v>
      </c>
      <c r="S43" s="41" t="n">
        <f aca="false">COUNTIF(S10:S41,"P")</f>
        <v>25</v>
      </c>
      <c r="T43" s="41" t="n">
        <f aca="false">COUNTIF(T10:T41,"P")</f>
        <v>25</v>
      </c>
      <c r="U43" s="41" t="n">
        <f aca="false">COUNTIF(U10:U41,"P")</f>
        <v>26</v>
      </c>
      <c r="V43" s="41" t="n">
        <f aca="false">COUNTIF(V10:V41,"P")</f>
        <v>26</v>
      </c>
      <c r="W43" s="41" t="n">
        <f aca="false">COUNTIF(W10:W41,"P")</f>
        <v>26</v>
      </c>
      <c r="X43" s="41" t="n">
        <f aca="false">COUNTIF(X10:X41,"P")</f>
        <v>26</v>
      </c>
      <c r="Y43" s="41" t="n">
        <f aca="false">COUNTIF(Y10:Y41,"P")</f>
        <v>26</v>
      </c>
      <c r="Z43" s="41" t="n">
        <f aca="false">COUNTIF(Z10:Z41,"P")</f>
        <v>26</v>
      </c>
      <c r="AA43" s="41" t="n">
        <f aca="false">COUNTIF(AA10:AA41,"P")</f>
        <v>26</v>
      </c>
      <c r="AB43" s="41" t="n">
        <f aca="false">COUNTIF(AB10:AB41,"P")</f>
        <v>26</v>
      </c>
      <c r="AC43" s="41" t="n">
        <f aca="false">COUNTIF(AC10:AC41,"P")</f>
        <v>26</v>
      </c>
      <c r="AD43" s="41" t="n">
        <f aca="false">COUNTIF(AD10:AD41,"P")</f>
        <v>27</v>
      </c>
      <c r="AE43" s="41" t="n">
        <f aca="false">COUNTIF(AE10:AE41,"P")</f>
        <v>27</v>
      </c>
      <c r="AF43" s="41" t="n">
        <f aca="false">COUNTIF(AF10:AF41,"P")</f>
        <v>0</v>
      </c>
      <c r="AG43" s="41" t="n">
        <f aca="false">COUNTIF(AG10:AG41,"P")</f>
        <v>0</v>
      </c>
      <c r="AH43" s="41" t="n">
        <f aca="false">COUNTIF(AH10:AH41,"P")</f>
        <v>0</v>
      </c>
      <c r="AI43" s="42" t="n">
        <f aca="false">SUM(D43:AH43)</f>
        <v>736</v>
      </c>
      <c r="AJ43" s="36" t="n">
        <f aca="false">SUM(D43:AH43)</f>
        <v>736</v>
      </c>
      <c r="AK43" s="9"/>
      <c r="AL43" s="11"/>
      <c r="AM43" s="11"/>
      <c r="AN43" s="11"/>
    </row>
    <row r="44" customFormat="false" ht="12.75" hidden="false" customHeight="true" outlineLevel="0" collapsed="false">
      <c r="A44" s="119"/>
      <c r="B44" s="40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42" t="s">
        <v>24</v>
      </c>
      <c r="AG44" s="42"/>
      <c r="AH44" s="42"/>
      <c r="AI44" s="121" t="n">
        <f aca="false">AI42/B6</f>
        <v>27.2142857142857</v>
      </c>
      <c r="AJ44" s="44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9.75" hidden="false" customHeight="true" outlineLevel="0" collapsed="false">
      <c r="A45" s="118" t="s">
        <v>25</v>
      </c>
      <c r="B45" s="119" t="n">
        <f aca="false">COUNTIF(B10:B41,"M")</f>
        <v>11</v>
      </c>
      <c r="C45" s="4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0" t="s">
        <v>26</v>
      </c>
      <c r="B46" s="119" t="n">
        <f aca="false">COUNTIF(B10:B41,"F")</f>
        <v>20</v>
      </c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7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8" hidden="false" customHeight="true" outlineLevel="0" collapsed="false">
      <c r="A47" s="49"/>
      <c r="B47" s="45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50"/>
      <c r="AA47" s="46"/>
      <c r="AB47" s="46"/>
      <c r="AC47" s="46"/>
      <c r="AD47" s="46"/>
      <c r="AE47" s="46"/>
      <c r="AF47" s="46"/>
      <c r="AG47" s="46"/>
      <c r="AH47" s="46"/>
      <c r="AI47" s="46"/>
      <c r="AJ47" s="48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s="58" customFormat="true" ht="14.25" hidden="false" customHeight="true" outlineLevel="0" collapsed="false">
      <c r="A48" s="51" t="s">
        <v>27</v>
      </c>
      <c r="B48" s="52"/>
      <c r="C48" s="53" t="s">
        <v>28</v>
      </c>
      <c r="D48" s="53"/>
      <c r="E48" s="53"/>
      <c r="F48" s="53"/>
      <c r="G48" s="53"/>
      <c r="H48" s="53"/>
      <c r="I48" s="54"/>
      <c r="J48" s="54"/>
      <c r="K48" s="55" t="s">
        <v>29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23.25" hidden="false" customHeight="true" outlineLevel="0" collapsed="false">
      <c r="A49" s="59" t="n">
        <v>2015</v>
      </c>
      <c r="B49" s="52"/>
      <c r="C49" s="59" t="s">
        <v>96</v>
      </c>
      <c r="D49" s="59"/>
      <c r="E49" s="59"/>
      <c r="F49" s="59"/>
      <c r="G49" s="59"/>
      <c r="H49" s="59"/>
      <c r="I49" s="54"/>
      <c r="J49" s="54"/>
      <c r="K49" s="60" t="s">
        <v>7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124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4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45" hidden="false" customHeight="true" outlineLevel="0" collapsed="false">
      <c r="A52" s="61"/>
      <c r="B52" s="61"/>
      <c r="C52" s="61"/>
      <c r="D52" s="62" t="n">
        <v>1</v>
      </c>
      <c r="E52" s="62" t="n">
        <v>2</v>
      </c>
      <c r="F52" s="62" t="n">
        <v>3</v>
      </c>
      <c r="G52" s="62" t="n">
        <v>4</v>
      </c>
      <c r="H52" s="62" t="n">
        <v>5</v>
      </c>
      <c r="I52" s="62" t="n">
        <v>6</v>
      </c>
      <c r="J52" s="62" t="n">
        <v>7</v>
      </c>
      <c r="K52" s="62" t="n">
        <v>8</v>
      </c>
      <c r="L52" s="62" t="n">
        <v>9</v>
      </c>
      <c r="M52" s="62" t="n">
        <v>10</v>
      </c>
      <c r="N52" s="62" t="n">
        <v>11</v>
      </c>
      <c r="O52" s="62" t="n">
        <v>12</v>
      </c>
      <c r="P52" s="62" t="n">
        <v>13</v>
      </c>
      <c r="Q52" s="62" t="n">
        <v>14</v>
      </c>
      <c r="R52" s="62" t="n">
        <v>15</v>
      </c>
      <c r="S52" s="62" t="n">
        <v>16</v>
      </c>
      <c r="T52" s="62" t="n">
        <v>17</v>
      </c>
      <c r="U52" s="62" t="n">
        <v>18</v>
      </c>
      <c r="V52" s="62" t="n">
        <v>19</v>
      </c>
      <c r="W52" s="62" t="n">
        <v>20</v>
      </c>
      <c r="X52" s="62" t="n">
        <v>21</v>
      </c>
      <c r="Y52" s="62" t="n">
        <v>22</v>
      </c>
      <c r="Z52" s="62" t="n">
        <v>23</v>
      </c>
      <c r="AA52" s="62" t="n">
        <v>24</v>
      </c>
      <c r="AB52" s="62" t="n">
        <v>25</v>
      </c>
      <c r="AC52" s="62" t="n">
        <v>26</v>
      </c>
      <c r="AD52" s="62" t="n">
        <v>27</v>
      </c>
      <c r="AE52" s="62" t="n">
        <v>28</v>
      </c>
      <c r="AF52" s="62" t="n">
        <v>29</v>
      </c>
      <c r="AG52" s="62" t="n">
        <v>30</v>
      </c>
      <c r="AH52" s="62" t="n">
        <v>31</v>
      </c>
      <c r="AI52" s="63" t="s">
        <v>30</v>
      </c>
      <c r="AJ52" s="64"/>
      <c r="AK52" s="6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8" customFormat="true" ht="58.5" hidden="false" customHeight="true" outlineLevel="0" collapsed="false">
      <c r="A53" s="65" t="s">
        <v>31</v>
      </c>
      <c r="B53" s="65"/>
      <c r="C53" s="65"/>
      <c r="D53" s="66" t="n">
        <f aca="false">D42</f>
        <v>28</v>
      </c>
      <c r="E53" s="66" t="n">
        <f aca="false">E42</f>
        <v>28</v>
      </c>
      <c r="F53" s="66" t="n">
        <f aca="false">F42</f>
        <v>28</v>
      </c>
      <c r="G53" s="66" t="n">
        <f aca="false">G42</f>
        <v>28</v>
      </c>
      <c r="H53" s="66" t="n">
        <f aca="false">H42</f>
        <v>28</v>
      </c>
      <c r="I53" s="66" t="n">
        <f aca="false">I42</f>
        <v>28</v>
      </c>
      <c r="J53" s="66" t="n">
        <f aca="false">J42</f>
        <v>28</v>
      </c>
      <c r="K53" s="66" t="n">
        <f aca="false">K42</f>
        <v>28</v>
      </c>
      <c r="L53" s="66" t="n">
        <f aca="false">L42</f>
        <v>27</v>
      </c>
      <c r="M53" s="66" t="n">
        <f aca="false">M42</f>
        <v>27</v>
      </c>
      <c r="N53" s="66" t="n">
        <f aca="false">N42</f>
        <v>27</v>
      </c>
      <c r="O53" s="66" t="n">
        <f aca="false">O42</f>
        <v>26</v>
      </c>
      <c r="P53" s="66" t="n">
        <f aca="false">P42</f>
        <v>26</v>
      </c>
      <c r="Q53" s="66" t="n">
        <f aca="false">Q42</f>
        <v>27</v>
      </c>
      <c r="R53" s="66" t="n">
        <f aca="false">R42</f>
        <v>27</v>
      </c>
      <c r="S53" s="66" t="n">
        <f aca="false">S42</f>
        <v>27</v>
      </c>
      <c r="T53" s="66" t="n">
        <f aca="false">T42</f>
        <v>27</v>
      </c>
      <c r="U53" s="66" t="n">
        <f aca="false">U42</f>
        <v>27</v>
      </c>
      <c r="V53" s="66" t="n">
        <f aca="false">V42</f>
        <v>27</v>
      </c>
      <c r="W53" s="66" t="n">
        <f aca="false">W42</f>
        <v>27</v>
      </c>
      <c r="X53" s="66" t="n">
        <f aca="false">X42</f>
        <v>27</v>
      </c>
      <c r="Y53" s="66" t="n">
        <f aca="false">Y42</f>
        <v>27</v>
      </c>
      <c r="Z53" s="66" t="n">
        <f aca="false">Z42</f>
        <v>27</v>
      </c>
      <c r="AA53" s="66" t="n">
        <f aca="false">AA42</f>
        <v>27</v>
      </c>
      <c r="AB53" s="66" t="n">
        <f aca="false">AB42</f>
        <v>27</v>
      </c>
      <c r="AC53" s="66" t="n">
        <f aca="false">AC42</f>
        <v>27</v>
      </c>
      <c r="AD53" s="66" t="n">
        <f aca="false">AD42</f>
        <v>27</v>
      </c>
      <c r="AE53" s="66" t="n">
        <f aca="false">AE42</f>
        <v>27</v>
      </c>
      <c r="AF53" s="66" t="n">
        <f aca="false">AF42</f>
        <v>0</v>
      </c>
      <c r="AG53" s="66" t="n">
        <f aca="false">AG42</f>
        <v>0</v>
      </c>
      <c r="AH53" s="66" t="n">
        <f aca="false">AH42</f>
        <v>0</v>
      </c>
      <c r="AI53" s="125" t="n">
        <f aca="false">SUM(D53:AH53)</f>
        <v>762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57" customFormat="true" ht="19.5" hidden="false" customHeight="true" outlineLevel="0" collapsed="false">
      <c r="A54" s="69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1"/>
      <c r="AJ54" s="72"/>
      <c r="AK54" s="72"/>
    </row>
    <row r="55" s="58" customFormat="true" ht="30" hidden="false" customHeight="true" outlineLevel="0" collapsed="false">
      <c r="A55" s="73" t="s">
        <v>32</v>
      </c>
      <c r="B55" s="73"/>
      <c r="C55" s="73"/>
      <c r="D55" s="66" t="n">
        <f aca="false">D42</f>
        <v>28</v>
      </c>
      <c r="E55" s="66" t="n">
        <f aca="false">E42</f>
        <v>28</v>
      </c>
      <c r="F55" s="66" t="n">
        <f aca="false">F42</f>
        <v>28</v>
      </c>
      <c r="G55" s="66" t="n">
        <f aca="false">G42</f>
        <v>28</v>
      </c>
      <c r="H55" s="66" t="n">
        <f aca="false">H42</f>
        <v>28</v>
      </c>
      <c r="I55" s="66" t="n">
        <f aca="false">I42</f>
        <v>28</v>
      </c>
      <c r="J55" s="66" t="n">
        <f aca="false">J42</f>
        <v>28</v>
      </c>
      <c r="K55" s="66" t="n">
        <f aca="false">K42</f>
        <v>28</v>
      </c>
      <c r="L55" s="66" t="n">
        <f aca="false">L42</f>
        <v>27</v>
      </c>
      <c r="M55" s="66" t="n">
        <f aca="false">M42</f>
        <v>27</v>
      </c>
      <c r="N55" s="66" t="n">
        <f aca="false">N42</f>
        <v>27</v>
      </c>
      <c r="O55" s="66" t="n">
        <f aca="false">O42</f>
        <v>26</v>
      </c>
      <c r="P55" s="66" t="n">
        <f aca="false">P42</f>
        <v>26</v>
      </c>
      <c r="Q55" s="66" t="n">
        <f aca="false">Q42</f>
        <v>27</v>
      </c>
      <c r="R55" s="66" t="n">
        <f aca="false">R42</f>
        <v>27</v>
      </c>
      <c r="S55" s="66" t="n">
        <f aca="false">S42</f>
        <v>27</v>
      </c>
      <c r="T55" s="66" t="n">
        <f aca="false">T42</f>
        <v>27</v>
      </c>
      <c r="U55" s="66" t="n">
        <f aca="false">U42</f>
        <v>27</v>
      </c>
      <c r="V55" s="66" t="n">
        <f aca="false">V42</f>
        <v>27</v>
      </c>
      <c r="W55" s="66" t="n">
        <f aca="false">W42</f>
        <v>27</v>
      </c>
      <c r="X55" s="66" t="n">
        <f aca="false">X42</f>
        <v>27</v>
      </c>
      <c r="Y55" s="66" t="n">
        <f aca="false">Y42</f>
        <v>27</v>
      </c>
      <c r="Z55" s="66" t="n">
        <f aca="false">Z42</f>
        <v>27</v>
      </c>
      <c r="AA55" s="66" t="n">
        <f aca="false">AA42</f>
        <v>27</v>
      </c>
      <c r="AB55" s="66" t="n">
        <f aca="false">AB42</f>
        <v>27</v>
      </c>
      <c r="AC55" s="66" t="n">
        <f aca="false">AC42</f>
        <v>27</v>
      </c>
      <c r="AD55" s="66" t="n">
        <f aca="false">AD42</f>
        <v>27</v>
      </c>
      <c r="AE55" s="66" t="n">
        <f aca="false">AE42</f>
        <v>27</v>
      </c>
      <c r="AF55" s="66" t="n">
        <f aca="false">AF42</f>
        <v>0</v>
      </c>
      <c r="AG55" s="66" t="n">
        <f aca="false">AG42</f>
        <v>0</v>
      </c>
      <c r="AH55" s="66" t="n">
        <f aca="false">AH42</f>
        <v>0</v>
      </c>
      <c r="AI55" s="74" t="n">
        <f aca="false">SUM(D55:AH55)</f>
        <v>762</v>
      </c>
      <c r="AJ55" s="75" t="n">
        <f aca="false">SUM(AVERAGE(D55:AH55))</f>
        <v>24.5806451612903</v>
      </c>
      <c r="AK55" s="76" t="n">
        <f aca="false">AJ55/32</f>
        <v>0.768145161290323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7" customFormat="true" ht="12.75" hidden="false" customHeight="true" outlineLevel="0" collapsed="false">
      <c r="A56" s="69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1"/>
      <c r="AJ56" s="72"/>
      <c r="AK56" s="72"/>
    </row>
    <row r="57" s="58" customFormat="true" ht="31.5" hidden="false" customHeight="true" outlineLevel="0" collapsed="false">
      <c r="A57" s="77" t="s">
        <v>33</v>
      </c>
      <c r="B57" s="77"/>
      <c r="C57" s="77"/>
      <c r="D57" s="66" t="n">
        <f aca="false">D43</f>
        <v>28</v>
      </c>
      <c r="E57" s="66" t="n">
        <f aca="false">E43</f>
        <v>28</v>
      </c>
      <c r="F57" s="66" t="n">
        <f aca="false">F43</f>
        <v>28</v>
      </c>
      <c r="G57" s="66" t="n">
        <f aca="false">G43</f>
        <v>28</v>
      </c>
      <c r="H57" s="66" t="n">
        <f aca="false">H43</f>
        <v>28</v>
      </c>
      <c r="I57" s="66" t="n">
        <f aca="false">I43</f>
        <v>27</v>
      </c>
      <c r="J57" s="66" t="n">
        <f aca="false">J43</f>
        <v>27</v>
      </c>
      <c r="K57" s="66" t="n">
        <f aca="false">K43</f>
        <v>27</v>
      </c>
      <c r="L57" s="66" t="n">
        <f aca="false">L43</f>
        <v>26</v>
      </c>
      <c r="M57" s="66" t="n">
        <f aca="false">M43</f>
        <v>26</v>
      </c>
      <c r="N57" s="66" t="n">
        <f aca="false">N43</f>
        <v>25</v>
      </c>
      <c r="O57" s="66" t="n">
        <f aca="false">O43</f>
        <v>25</v>
      </c>
      <c r="P57" s="66" t="n">
        <f aca="false">P43</f>
        <v>25</v>
      </c>
      <c r="Q57" s="66" t="n">
        <f aca="false">Q43</f>
        <v>25</v>
      </c>
      <c r="R57" s="66" t="n">
        <f aca="false">R43</f>
        <v>25</v>
      </c>
      <c r="S57" s="66" t="n">
        <f aca="false">S43</f>
        <v>25</v>
      </c>
      <c r="T57" s="66" t="n">
        <f aca="false">T43</f>
        <v>25</v>
      </c>
      <c r="U57" s="66" t="n">
        <f aca="false">U43</f>
        <v>26</v>
      </c>
      <c r="V57" s="66" t="n">
        <f aca="false">V43</f>
        <v>26</v>
      </c>
      <c r="W57" s="66" t="n">
        <f aca="false">W43</f>
        <v>26</v>
      </c>
      <c r="X57" s="66" t="n">
        <f aca="false">X43</f>
        <v>26</v>
      </c>
      <c r="Y57" s="66" t="n">
        <f aca="false">Y43</f>
        <v>26</v>
      </c>
      <c r="Z57" s="66" t="n">
        <f aca="false">Z43</f>
        <v>26</v>
      </c>
      <c r="AA57" s="66" t="n">
        <f aca="false">AA43</f>
        <v>26</v>
      </c>
      <c r="AB57" s="66" t="n">
        <f aca="false">AB43</f>
        <v>26</v>
      </c>
      <c r="AC57" s="66" t="n">
        <f aca="false">AC43</f>
        <v>26</v>
      </c>
      <c r="AD57" s="66" t="n">
        <f aca="false">AD43</f>
        <v>27</v>
      </c>
      <c r="AE57" s="66" t="n">
        <f aca="false">AE43</f>
        <v>27</v>
      </c>
      <c r="AF57" s="66" t="n">
        <f aca="false">AF43</f>
        <v>0</v>
      </c>
      <c r="AG57" s="66" t="n">
        <f aca="false">AG43</f>
        <v>0</v>
      </c>
      <c r="AH57" s="66" t="n">
        <f aca="false">AH43</f>
        <v>0</v>
      </c>
      <c r="AI57" s="74" t="n">
        <f aca="false">SUM(D57:AH57)</f>
        <v>736</v>
      </c>
      <c r="AJ57" s="68"/>
      <c r="AK57" s="68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</row>
    <row r="58" s="2" customFormat="true" ht="13.5" hidden="false" customHeight="true" outlineLevel="0" collapsed="false">
      <c r="A58" s="1"/>
      <c r="B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1"/>
      <c r="C59" s="1"/>
      <c r="D59" s="7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4:AH44"/>
    <mergeCell ref="C48:H48"/>
    <mergeCell ref="K48:AF48"/>
    <mergeCell ref="C49:H49"/>
    <mergeCell ref="K49:AF49"/>
  </mergeCells>
  <conditionalFormatting sqref="G11:H13 Z41:AG41 Z40:AH40 G18:H19 G27:H29 AF27:AH27 AF21:AH23 D40:Y41 G32:H37 D38:H39 L39:Y39 AF18:AH19 G21:H24">
    <cfRule type="cellIs" priority="2" operator="equal" aboveAverage="0" equalAverage="0" bottom="0" percent="0" rank="0" text="" dxfId="64">
      <formula>"A"</formula>
    </cfRule>
  </conditionalFormatting>
  <conditionalFormatting sqref="AH41">
    <cfRule type="cellIs" priority="3" operator="equal" aboveAverage="0" equalAverage="0" bottom="0" percent="0" rank="0" text="" dxfId="65">
      <formula>"A"</formula>
    </cfRule>
  </conditionalFormatting>
  <conditionalFormatting sqref="G14:H15">
    <cfRule type="cellIs" priority="4" operator="equal" aboveAverage="0" equalAverage="0" bottom="0" percent="0" rank="0" text="" dxfId="66">
      <formula>"A"</formula>
    </cfRule>
  </conditionalFormatting>
  <conditionalFormatting sqref="G17:H17">
    <cfRule type="cellIs" priority="5" operator="equal" aboveAverage="0" equalAverage="0" bottom="0" percent="0" rank="0" text="" dxfId="67">
      <formula>"A"</formula>
    </cfRule>
  </conditionalFormatting>
  <conditionalFormatting sqref="G16:H16">
    <cfRule type="cellIs" priority="6" operator="equal" aboveAverage="0" equalAverage="0" bottom="0" percent="0" rank="0" text="" dxfId="68">
      <formula>"A"</formula>
    </cfRule>
  </conditionalFormatting>
  <conditionalFormatting sqref="G25:H25">
    <cfRule type="cellIs" priority="7" operator="equal" aboveAverage="0" equalAverage="0" bottom="0" percent="0" rank="0" text="" dxfId="69">
      <formula>"A"</formula>
    </cfRule>
  </conditionalFormatting>
  <conditionalFormatting sqref="AF24:AH24 AF15:AH15 Z39:AH39 Z28:AH28">
    <cfRule type="cellIs" priority="8" operator="equal" aboveAverage="0" equalAverage="0" bottom="0" percent="0" rank="0" text="" dxfId="70">
      <formula>"A"</formula>
    </cfRule>
  </conditionalFormatting>
  <conditionalFormatting sqref="AF11:AH13">
    <cfRule type="cellIs" priority="9" operator="equal" aboveAverage="0" equalAverage="0" bottom="0" percent="0" rank="0" text="" dxfId="71">
      <formula>"A"</formula>
    </cfRule>
  </conditionalFormatting>
  <conditionalFormatting sqref="AF14:AH14">
    <cfRule type="cellIs" priority="10" operator="equal" aboveAverage="0" equalAverage="0" bottom="0" percent="0" rank="0" text="" dxfId="72">
      <formula>"A"</formula>
    </cfRule>
  </conditionalFormatting>
  <conditionalFormatting sqref="AF26:AH26">
    <cfRule type="cellIs" priority="11" operator="equal" aboveAverage="0" equalAverage="0" bottom="0" percent="0" rank="0" text="" dxfId="73">
      <formula>"A"</formula>
    </cfRule>
  </conditionalFormatting>
  <conditionalFormatting sqref="AF16:AH17">
    <cfRule type="cellIs" priority="12" operator="equal" aboveAverage="0" equalAverage="0" bottom="0" percent="0" rank="0" text="" dxfId="74">
      <formula>"A"</formula>
    </cfRule>
  </conditionalFormatting>
  <conditionalFormatting sqref="AF29:AH29">
    <cfRule type="cellIs" priority="13" operator="equal" aboveAverage="0" equalAverage="0" bottom="0" percent="0" rank="0" text="" dxfId="75">
      <formula>"A"</formula>
    </cfRule>
  </conditionalFormatting>
  <conditionalFormatting sqref="AF32:AH38 Q36:AC36">
    <cfRule type="cellIs" priority="14" operator="equal" aboveAverage="0" equalAverage="0" bottom="0" percent="0" rank="0" text="" dxfId="76">
      <formula>"A"</formula>
    </cfRule>
  </conditionalFormatting>
  <conditionalFormatting sqref="AF25:AH25">
    <cfRule type="cellIs" priority="15" operator="equal" aboveAverage="0" equalAverage="0" bottom="0" percent="0" rank="0" text="" dxfId="77">
      <formula>"A"</formula>
    </cfRule>
  </conditionalFormatting>
  <conditionalFormatting sqref="G26:H26">
    <cfRule type="cellIs" priority="16" operator="equal" aboveAverage="0" equalAverage="0" bottom="0" percent="0" rank="0" text="" dxfId="78">
      <formula>"A"</formula>
    </cfRule>
  </conditionalFormatting>
  <conditionalFormatting sqref="G30:H30">
    <cfRule type="cellIs" priority="17" operator="equal" aboveAverage="0" equalAverage="0" bottom="0" percent="0" rank="0" text="" dxfId="79">
      <formula>"A"</formula>
    </cfRule>
  </conditionalFormatting>
  <conditionalFormatting sqref="I10:K19 I32:K39 I21:K30">
    <cfRule type="cellIs" priority="18" operator="equal" aboveAverage="0" equalAverage="0" bottom="0" percent="0" rank="0" text="" dxfId="80">
      <formula>"A"</formula>
    </cfRule>
  </conditionalFormatting>
  <conditionalFormatting sqref="L10:M19 L32:M38 L21:M27 N30 N28:Y28 L29:M30 L28 M20">
    <cfRule type="cellIs" priority="19" operator="equal" aboveAverage="0" equalAverage="0" bottom="0" percent="0" rank="0" text="" dxfId="81">
      <formula>"A"</formula>
    </cfRule>
  </conditionalFormatting>
  <conditionalFormatting sqref="D31">
    <cfRule type="cellIs" priority="20" operator="equal" aboveAverage="0" equalAverage="0" bottom="0" percent="0" rank="0" text="" dxfId="82">
      <formula>"A"</formula>
    </cfRule>
  </conditionalFormatting>
  <conditionalFormatting sqref="E31:P31">
    <cfRule type="cellIs" priority="21" operator="equal" aboveAverage="0" equalAverage="0" bottom="0" percent="0" rank="0" text="" dxfId="83">
      <formula>"A"</formula>
    </cfRule>
  </conditionalFormatting>
  <conditionalFormatting sqref="Q31">
    <cfRule type="cellIs" priority="22" operator="equal" aboveAverage="0" equalAverage="0" bottom="0" percent="0" rank="0" text="" dxfId="84">
      <formula>"A"</formula>
    </cfRule>
  </conditionalFormatting>
  <conditionalFormatting sqref="G20:H20">
    <cfRule type="cellIs" priority="23" operator="equal" aboveAverage="0" equalAverage="0" bottom="0" percent="0" rank="0" text="" dxfId="85">
      <formula>"A"</formula>
    </cfRule>
  </conditionalFormatting>
  <conditionalFormatting sqref="AF20:AH20">
    <cfRule type="cellIs" priority="24" operator="equal" aboveAverage="0" equalAverage="0" bottom="0" percent="0" rank="0" text="" dxfId="86">
      <formula>"A"</formula>
    </cfRule>
  </conditionalFormatting>
  <conditionalFormatting sqref="I20:K20">
    <cfRule type="cellIs" priority="25" operator="equal" aboveAverage="0" equalAverage="0" bottom="0" percent="0" rank="0" text="" dxfId="87">
      <formula>"A"</formula>
    </cfRule>
  </conditionalFormatting>
  <conditionalFormatting sqref="L20">
    <cfRule type="cellIs" priority="26" operator="equal" aboveAverage="0" equalAverage="0" bottom="0" percent="0" rank="0" text="" dxfId="88">
      <formula>"A"</formula>
    </cfRule>
  </conditionalFormatting>
  <conditionalFormatting sqref="N10:AE10">
    <cfRule type="cellIs" priority="27" operator="equal" aboveAverage="0" equalAverage="0" bottom="0" percent="0" rank="0" text="" dxfId="89">
      <formula>"A"</formula>
    </cfRule>
  </conditionalFormatting>
  <conditionalFormatting sqref="N11:AE11">
    <cfRule type="cellIs" priority="28" operator="equal" aboveAverage="0" equalAverage="0" bottom="0" percent="0" rank="0" text="" dxfId="90">
      <formula>"A"</formula>
    </cfRule>
  </conditionalFormatting>
  <conditionalFormatting sqref="N12:AE20">
    <cfRule type="cellIs" priority="29" operator="equal" aboveAverage="0" equalAverage="0" bottom="0" percent="0" rank="0" text="" dxfId="91">
      <formula>"A"</formula>
    </cfRule>
  </conditionalFormatting>
  <conditionalFormatting sqref="N21:AE23">
    <cfRule type="cellIs" priority="30" operator="equal" aboveAverage="0" equalAverage="0" bottom="0" percent="0" rank="0" text="" dxfId="92">
      <formula>"A"</formula>
    </cfRule>
  </conditionalFormatting>
  <conditionalFormatting sqref="N24:AE27">
    <cfRule type="cellIs" priority="31" operator="equal" aboveAverage="0" equalAverage="0" bottom="0" percent="0" rank="0" text="" dxfId="93">
      <formula>"A"</formula>
    </cfRule>
  </conditionalFormatting>
  <conditionalFormatting sqref="N29:AE29">
    <cfRule type="cellIs" priority="32" operator="equal" aboveAverage="0" equalAverage="0" bottom="0" percent="0" rank="0" text="" dxfId="94">
      <formula>"A"</formula>
    </cfRule>
  </conditionalFormatting>
  <conditionalFormatting sqref="N37:AE38 N32:AE35 AD36:AE36 N36:P36">
    <cfRule type="cellIs" priority="33" operator="equal" aboveAverage="0" equalAverage="0" bottom="0" percent="0" rank="0" text="" dxfId="95">
      <formula>"A"</formula>
    </cfRule>
  </conditionalFormatting>
  <conditionalFormatting sqref="R31:AE31">
    <cfRule type="cellIs" priority="34" operator="equal" aboveAverage="0" equalAverage="0" bottom="0" percent="0" rank="0" text="" dxfId="96">
      <formula>"A"</formula>
    </cfRule>
  </conditionalFormatting>
  <conditionalFormatting sqref="M28">
    <cfRule type="cellIs" priority="35" operator="equal" aboveAverage="0" equalAverage="0" bottom="0" percent="0" rank="0" text="" dxfId="97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9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9" t="s">
        <v>10</v>
      </c>
      <c r="E10" s="99" t="s">
        <v>10</v>
      </c>
      <c r="F10" s="99" t="s">
        <v>10</v>
      </c>
      <c r="G10" s="99" t="s">
        <v>10</v>
      </c>
      <c r="H10" s="99" t="s">
        <v>10</v>
      </c>
      <c r="I10" s="99" t="s">
        <v>10</v>
      </c>
      <c r="J10" s="99" t="s">
        <v>10</v>
      </c>
      <c r="K10" s="99" t="s">
        <v>10</v>
      </c>
      <c r="L10" s="99" t="s">
        <v>10</v>
      </c>
      <c r="M10" s="99" t="s">
        <v>10</v>
      </c>
      <c r="N10" s="99" t="s">
        <v>10</v>
      </c>
      <c r="O10" s="99" t="s">
        <v>10</v>
      </c>
      <c r="P10" s="99" t="s">
        <v>10</v>
      </c>
      <c r="Q10" s="99" t="s">
        <v>10</v>
      </c>
      <c r="R10" s="99" t="s">
        <v>10</v>
      </c>
      <c r="S10" s="99" t="s">
        <v>10</v>
      </c>
      <c r="T10" s="99" t="s">
        <v>10</v>
      </c>
      <c r="U10" s="99" t="s">
        <v>10</v>
      </c>
      <c r="V10" s="99" t="s">
        <v>10</v>
      </c>
      <c r="W10" s="99" t="s">
        <v>10</v>
      </c>
      <c r="X10" s="99" t="s">
        <v>10</v>
      </c>
      <c r="Y10" s="99" t="s">
        <v>10</v>
      </c>
      <c r="Z10" s="99" t="s">
        <v>10</v>
      </c>
      <c r="AA10" s="99" t="s">
        <v>10</v>
      </c>
      <c r="AB10" s="99" t="s">
        <v>10</v>
      </c>
      <c r="AC10" s="99" t="s">
        <v>10</v>
      </c>
      <c r="AD10" s="99" t="s">
        <v>10</v>
      </c>
      <c r="AE10" s="99" t="s">
        <v>10</v>
      </c>
      <c r="AF10" s="99" t="s">
        <v>10</v>
      </c>
      <c r="AG10" s="99" t="s">
        <v>10</v>
      </c>
      <c r="AH10" s="99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 t="s">
        <v>10</v>
      </c>
      <c r="AG11" s="99" t="s">
        <v>10</v>
      </c>
      <c r="AH11" s="99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 t="s">
        <v>10</v>
      </c>
      <c r="AG12" s="99" t="s">
        <v>10</v>
      </c>
      <c r="AH12" s="99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 t="s">
        <v>10</v>
      </c>
      <c r="AG13" s="99" t="s">
        <v>10</v>
      </c>
      <c r="AH13" s="99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 t="s">
        <v>10</v>
      </c>
      <c r="AG14" s="99" t="s">
        <v>10</v>
      </c>
      <c r="AH14" s="99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7</v>
      </c>
      <c r="E15" s="99" t="s">
        <v>7</v>
      </c>
      <c r="F15" s="99" t="s">
        <v>7</v>
      </c>
      <c r="G15" s="99" t="s">
        <v>7</v>
      </c>
      <c r="H15" s="99" t="s">
        <v>7</v>
      </c>
      <c r="I15" s="99" t="s">
        <v>7</v>
      </c>
      <c r="J15" s="99" t="s">
        <v>7</v>
      </c>
      <c r="K15" s="99" t="s">
        <v>7</v>
      </c>
      <c r="L15" s="99" t="s">
        <v>7</v>
      </c>
      <c r="M15" s="99" t="s">
        <v>7</v>
      </c>
      <c r="N15" s="99" t="s">
        <v>7</v>
      </c>
      <c r="O15" s="99" t="s">
        <v>7</v>
      </c>
      <c r="P15" s="99" t="s">
        <v>7</v>
      </c>
      <c r="Q15" s="99" t="s">
        <v>7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 t="s">
        <v>10</v>
      </c>
      <c r="AG15" s="99" t="s">
        <v>10</v>
      </c>
      <c r="AH15" s="99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 t="s">
        <v>10</v>
      </c>
      <c r="AG16" s="99" t="s">
        <v>10</v>
      </c>
      <c r="AH16" s="99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99" t="s">
        <v>10</v>
      </c>
      <c r="AA17" s="99" t="s">
        <v>10</v>
      </c>
      <c r="AB17" s="99" t="s">
        <v>10</v>
      </c>
      <c r="AC17" s="99" t="s">
        <v>10</v>
      </c>
      <c r="AD17" s="99" t="s">
        <v>10</v>
      </c>
      <c r="AE17" s="99" t="s">
        <v>10</v>
      </c>
      <c r="AF17" s="99" t="s">
        <v>10</v>
      </c>
      <c r="AG17" s="99" t="s">
        <v>10</v>
      </c>
      <c r="AH17" s="99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6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128" t="s">
        <v>99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99" t="n">
        <f aca="false">COUNTIF(D18:AH18,"P")+COUNTIF(D18:AH18,"A")</f>
        <v>13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 t="s">
        <v>10</v>
      </c>
      <c r="AG19" s="99" t="s">
        <v>10</v>
      </c>
      <c r="AH19" s="99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9" t="s">
        <v>10</v>
      </c>
      <c r="E20" s="99" t="s">
        <v>10</v>
      </c>
      <c r="F20" s="99" t="s">
        <v>10</v>
      </c>
      <c r="G20" s="99" t="s">
        <v>10</v>
      </c>
      <c r="H20" s="99" t="s">
        <v>10</v>
      </c>
      <c r="I20" s="99" t="s">
        <v>10</v>
      </c>
      <c r="J20" s="99" t="s">
        <v>10</v>
      </c>
      <c r="K20" s="99" t="s">
        <v>10</v>
      </c>
      <c r="L20" s="99" t="s">
        <v>10</v>
      </c>
      <c r="M20" s="99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 t="s">
        <v>10</v>
      </c>
      <c r="AG20" s="99" t="s">
        <v>10</v>
      </c>
      <c r="AH20" s="99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2</v>
      </c>
      <c r="B21" s="96" t="s">
        <v>39</v>
      </c>
      <c r="C21" s="96" t="s">
        <v>19</v>
      </c>
      <c r="D21" s="128" t="s">
        <v>84</v>
      </c>
      <c r="E21" s="99"/>
      <c r="F21" s="99"/>
      <c r="G21" s="99"/>
      <c r="H21" s="99"/>
      <c r="I21" s="99"/>
      <c r="J21" s="99"/>
      <c r="K21" s="99"/>
      <c r="L21" s="99"/>
      <c r="M21" s="99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99" t="s">
        <v>10</v>
      </c>
      <c r="AG21" s="99" t="s">
        <v>10</v>
      </c>
      <c r="AH21" s="99" t="s">
        <v>10</v>
      </c>
      <c r="AI21" s="99" t="n">
        <f aca="false">COUNTIF(D21:AH21,"P")+COUNTIF(D21:AH21,"A")</f>
        <v>22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132" t="s">
        <v>10</v>
      </c>
      <c r="J22" s="132" t="s">
        <v>10</v>
      </c>
      <c r="K22" s="132" t="s">
        <v>10</v>
      </c>
      <c r="L22" s="132" t="s">
        <v>10</v>
      </c>
      <c r="M22" s="132" t="s">
        <v>10</v>
      </c>
      <c r="N22" s="132" t="s">
        <v>10</v>
      </c>
      <c r="O22" s="132" t="s">
        <v>10</v>
      </c>
      <c r="P22" s="132" t="s">
        <v>10</v>
      </c>
      <c r="Q22" s="132" t="s">
        <v>10</v>
      </c>
      <c r="R22" s="132" t="s">
        <v>10</v>
      </c>
      <c r="S22" s="132" t="s">
        <v>10</v>
      </c>
      <c r="T22" s="132" t="s">
        <v>10</v>
      </c>
      <c r="U22" s="132" t="s">
        <v>10</v>
      </c>
      <c r="V22" s="132" t="s">
        <v>10</v>
      </c>
      <c r="W22" s="132" t="s">
        <v>10</v>
      </c>
      <c r="X22" s="132" t="s">
        <v>10</v>
      </c>
      <c r="Y22" s="132" t="s">
        <v>10</v>
      </c>
      <c r="Z22" s="132" t="s">
        <v>10</v>
      </c>
      <c r="AA22" s="132" t="s">
        <v>10</v>
      </c>
      <c r="AB22" s="132" t="s">
        <v>10</v>
      </c>
      <c r="AC22" s="132" t="s">
        <v>10</v>
      </c>
      <c r="AD22" s="132" t="s">
        <v>10</v>
      </c>
      <c r="AE22" s="132" t="s">
        <v>10</v>
      </c>
      <c r="AF22" s="132" t="s">
        <v>10</v>
      </c>
      <c r="AG22" s="132" t="s">
        <v>10</v>
      </c>
      <c r="AH22" s="132" t="s">
        <v>10</v>
      </c>
      <c r="AI22" s="9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0" t="s">
        <v>62</v>
      </c>
      <c r="B23" s="100" t="s">
        <v>41</v>
      </c>
      <c r="C23" s="131" t="s">
        <v>19</v>
      </c>
      <c r="D23" s="132" t="s">
        <v>10</v>
      </c>
      <c r="E23" s="132" t="s">
        <v>10</v>
      </c>
      <c r="F23" s="132" t="s">
        <v>10</v>
      </c>
      <c r="G23" s="132" t="s">
        <v>10</v>
      </c>
      <c r="H23" s="132" t="s">
        <v>10</v>
      </c>
      <c r="I23" s="132" t="s">
        <v>10</v>
      </c>
      <c r="J23" s="132" t="s">
        <v>10</v>
      </c>
      <c r="K23" s="132" t="s">
        <v>10</v>
      </c>
      <c r="L23" s="132" t="s">
        <v>10</v>
      </c>
      <c r="M23" s="132" t="s">
        <v>10</v>
      </c>
      <c r="N23" s="132" t="s">
        <v>10</v>
      </c>
      <c r="O23" s="132" t="s">
        <v>10</v>
      </c>
      <c r="P23" s="132" t="s">
        <v>10</v>
      </c>
      <c r="Q23" s="132" t="s">
        <v>10</v>
      </c>
      <c r="R23" s="132" t="s">
        <v>10</v>
      </c>
      <c r="S23" s="132" t="s">
        <v>10</v>
      </c>
      <c r="T23" s="132" t="s">
        <v>10</v>
      </c>
      <c r="U23" s="132" t="s">
        <v>10</v>
      </c>
      <c r="V23" s="132" t="s">
        <v>10</v>
      </c>
      <c r="W23" s="132" t="s">
        <v>10</v>
      </c>
      <c r="X23" s="132" t="s">
        <v>10</v>
      </c>
      <c r="Y23" s="132" t="s">
        <v>10</v>
      </c>
      <c r="Z23" s="132" t="s">
        <v>10</v>
      </c>
      <c r="AA23" s="132" t="s">
        <v>10</v>
      </c>
      <c r="AB23" s="132" t="s">
        <v>10</v>
      </c>
      <c r="AC23" s="132" t="s">
        <v>10</v>
      </c>
      <c r="AD23" s="132" t="s">
        <v>10</v>
      </c>
      <c r="AE23" s="132" t="s">
        <v>10</v>
      </c>
      <c r="AF23" s="132" t="s">
        <v>10</v>
      </c>
      <c r="AG23" s="132" t="s">
        <v>10</v>
      </c>
      <c r="AH23" s="132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6" t="s">
        <v>54</v>
      </c>
      <c r="B24" s="106" t="s">
        <v>41</v>
      </c>
      <c r="C24" s="107" t="s">
        <v>19</v>
      </c>
      <c r="D24" s="109" t="s">
        <v>10</v>
      </c>
      <c r="E24" s="109" t="s">
        <v>10</v>
      </c>
      <c r="F24" s="109" t="s">
        <v>10</v>
      </c>
      <c r="G24" s="109" t="s">
        <v>10</v>
      </c>
      <c r="H24" s="109" t="s">
        <v>10</v>
      </c>
      <c r="I24" s="109" t="s">
        <v>10</v>
      </c>
      <c r="J24" s="109" t="s">
        <v>10</v>
      </c>
      <c r="K24" s="109" t="s">
        <v>10</v>
      </c>
      <c r="L24" s="109" t="s">
        <v>10</v>
      </c>
      <c r="M24" s="109" t="s">
        <v>10</v>
      </c>
      <c r="N24" s="109" t="s">
        <v>10</v>
      </c>
      <c r="O24" s="109" t="s">
        <v>10</v>
      </c>
      <c r="P24" s="109" t="s">
        <v>10</v>
      </c>
      <c r="Q24" s="109" t="s">
        <v>10</v>
      </c>
      <c r="R24" s="109" t="s">
        <v>10</v>
      </c>
      <c r="S24" s="109" t="s">
        <v>10</v>
      </c>
      <c r="T24" s="109" t="s">
        <v>10</v>
      </c>
      <c r="U24" s="109" t="s">
        <v>10</v>
      </c>
      <c r="V24" s="109" t="s">
        <v>10</v>
      </c>
      <c r="W24" s="109" t="s">
        <v>10</v>
      </c>
      <c r="X24" s="109" t="s">
        <v>10</v>
      </c>
      <c r="Y24" s="109" t="s">
        <v>10</v>
      </c>
      <c r="Z24" s="109" t="s">
        <v>10</v>
      </c>
      <c r="AA24" s="109" t="s">
        <v>10</v>
      </c>
      <c r="AB24" s="109" t="s">
        <v>10</v>
      </c>
      <c r="AC24" s="109" t="s">
        <v>10</v>
      </c>
      <c r="AD24" s="109" t="s">
        <v>10</v>
      </c>
      <c r="AE24" s="109" t="s">
        <v>10</v>
      </c>
      <c r="AF24" s="109" t="s">
        <v>10</v>
      </c>
      <c r="AG24" s="109" t="s">
        <v>10</v>
      </c>
      <c r="AH24" s="109" t="s">
        <v>10</v>
      </c>
      <c r="AI24" s="10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11" t="s">
        <v>56</v>
      </c>
      <c r="B25" s="111" t="s">
        <v>39</v>
      </c>
      <c r="C25" s="111" t="s">
        <v>20</v>
      </c>
      <c r="D25" s="133" t="s">
        <v>10</v>
      </c>
      <c r="E25" s="133" t="s">
        <v>10</v>
      </c>
      <c r="F25" s="133" t="s">
        <v>10</v>
      </c>
      <c r="G25" s="133" t="s">
        <v>10</v>
      </c>
      <c r="H25" s="133" t="s">
        <v>10</v>
      </c>
      <c r="I25" s="133" t="s">
        <v>10</v>
      </c>
      <c r="J25" s="133" t="s">
        <v>10</v>
      </c>
      <c r="K25" s="133" t="s">
        <v>10</v>
      </c>
      <c r="L25" s="133" t="s">
        <v>10</v>
      </c>
      <c r="M25" s="133" t="s">
        <v>10</v>
      </c>
      <c r="N25" s="133" t="s">
        <v>10</v>
      </c>
      <c r="O25" s="133" t="s">
        <v>10</v>
      </c>
      <c r="P25" s="133" t="s">
        <v>10</v>
      </c>
      <c r="Q25" s="133" t="s">
        <v>10</v>
      </c>
      <c r="R25" s="133" t="s">
        <v>10</v>
      </c>
      <c r="S25" s="133" t="s">
        <v>10</v>
      </c>
      <c r="T25" s="133" t="s">
        <v>10</v>
      </c>
      <c r="U25" s="133" t="s">
        <v>10</v>
      </c>
      <c r="V25" s="133" t="s">
        <v>10</v>
      </c>
      <c r="W25" s="133" t="s">
        <v>10</v>
      </c>
      <c r="X25" s="133" t="s">
        <v>10</v>
      </c>
      <c r="Y25" s="133" t="s">
        <v>10</v>
      </c>
      <c r="Z25" s="133" t="s">
        <v>10</v>
      </c>
      <c r="AA25" s="133" t="s">
        <v>10</v>
      </c>
      <c r="AB25" s="133" t="s">
        <v>10</v>
      </c>
      <c r="AC25" s="133" t="s">
        <v>10</v>
      </c>
      <c r="AD25" s="133" t="s">
        <v>10</v>
      </c>
      <c r="AE25" s="133" t="s">
        <v>10</v>
      </c>
      <c r="AF25" s="133" t="s">
        <v>10</v>
      </c>
      <c r="AG25" s="133" t="s">
        <v>10</v>
      </c>
      <c r="AH25" s="133" t="s">
        <v>10</v>
      </c>
      <c r="AI25" s="114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96" t="s">
        <v>59</v>
      </c>
      <c r="B26" s="96" t="s">
        <v>39</v>
      </c>
      <c r="C26" s="96" t="s">
        <v>21</v>
      </c>
      <c r="D26" s="128" t="s">
        <v>48</v>
      </c>
      <c r="E26" s="99"/>
      <c r="F26" s="99"/>
      <c r="G26" s="99"/>
      <c r="H26" s="99"/>
      <c r="I26" s="99"/>
      <c r="J26" s="99"/>
      <c r="K26" s="99"/>
      <c r="L26" s="99"/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 t="s">
        <v>10</v>
      </c>
      <c r="AG26" s="99" t="s">
        <v>10</v>
      </c>
      <c r="AH26" s="99" t="s">
        <v>10</v>
      </c>
      <c r="AI26" s="99" t="n">
        <f aca="false">COUNTIF(D26:AH26,"P")+COUNTIF(D26:AH26,"A")</f>
        <v>22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100</v>
      </c>
      <c r="B27" s="96" t="s">
        <v>39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7</v>
      </c>
      <c r="AD27" s="99" t="s">
        <v>7</v>
      </c>
      <c r="AE27" s="99" t="s">
        <v>7</v>
      </c>
      <c r="AF27" s="136"/>
      <c r="AG27" s="136"/>
      <c r="AH27" s="136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60</v>
      </c>
      <c r="B28" s="100" t="s">
        <v>41</v>
      </c>
      <c r="C28" s="96" t="s">
        <v>20</v>
      </c>
      <c r="D28" s="128" t="s">
        <v>95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 t="s">
        <v>10</v>
      </c>
      <c r="R28" s="99" t="s">
        <v>10</v>
      </c>
      <c r="S28" s="99" t="s">
        <v>10</v>
      </c>
      <c r="T28" s="99" t="s">
        <v>10</v>
      </c>
      <c r="U28" s="99" t="s">
        <v>10</v>
      </c>
      <c r="V28" s="99" t="s">
        <v>10</v>
      </c>
      <c r="W28" s="99" t="s">
        <v>10</v>
      </c>
      <c r="X28" s="99" t="s">
        <v>10</v>
      </c>
      <c r="Y28" s="99" t="s">
        <v>10</v>
      </c>
      <c r="Z28" s="99" t="s">
        <v>10</v>
      </c>
      <c r="AA28" s="99" t="s">
        <v>10</v>
      </c>
      <c r="AB28" s="99" t="s">
        <v>10</v>
      </c>
      <c r="AC28" s="99" t="s">
        <v>10</v>
      </c>
      <c r="AD28" s="99" t="s">
        <v>10</v>
      </c>
      <c r="AE28" s="99" t="s">
        <v>10</v>
      </c>
      <c r="AF28" s="99" t="s">
        <v>10</v>
      </c>
      <c r="AG28" s="99" t="s">
        <v>10</v>
      </c>
      <c r="AH28" s="99" t="s">
        <v>10</v>
      </c>
      <c r="AI28" s="99" t="n">
        <f aca="false">COUNTIF(D28:AH28,"P")+COUNTIF(D28:AH28,"A")</f>
        <v>18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1</v>
      </c>
      <c r="B29" s="100" t="s">
        <v>41</v>
      </c>
      <c r="C29" s="96" t="s">
        <v>20</v>
      </c>
      <c r="D29" s="99" t="s">
        <v>10</v>
      </c>
      <c r="E29" s="99" t="s">
        <v>10</v>
      </c>
      <c r="F29" s="99" t="s">
        <v>10</v>
      </c>
      <c r="G29" s="99" t="s">
        <v>10</v>
      </c>
      <c r="H29" s="99" t="s">
        <v>10</v>
      </c>
      <c r="I29" s="99" t="s">
        <v>10</v>
      </c>
      <c r="J29" s="99" t="s">
        <v>10</v>
      </c>
      <c r="K29" s="99" t="s">
        <v>10</v>
      </c>
      <c r="L29" s="99" t="s">
        <v>10</v>
      </c>
      <c r="M29" s="99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99" t="s">
        <v>10</v>
      </c>
      <c r="AG29" s="99" t="s">
        <v>10</v>
      </c>
      <c r="AH29" s="99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6" t="s">
        <v>101</v>
      </c>
      <c r="B30" s="106" t="s">
        <v>41</v>
      </c>
      <c r="C30" s="107" t="s">
        <v>20</v>
      </c>
      <c r="D30" s="109" t="s">
        <v>10</v>
      </c>
      <c r="E30" s="109" t="s">
        <v>10</v>
      </c>
      <c r="F30" s="137" t="s">
        <v>84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 t="n">
        <f aca="false">COUNTIF(D30:AH30,"P")+COUNTIF(D30:AH30,"A")</f>
        <v>2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0" t="s">
        <v>63</v>
      </c>
      <c r="B31" s="100" t="s">
        <v>41</v>
      </c>
      <c r="C31" s="96" t="s">
        <v>21</v>
      </c>
      <c r="D31" s="114" t="s">
        <v>10</v>
      </c>
      <c r="E31" s="114" t="s">
        <v>10</v>
      </c>
      <c r="F31" s="114" t="s">
        <v>10</v>
      </c>
      <c r="G31" s="114" t="s">
        <v>10</v>
      </c>
      <c r="H31" s="114" t="s">
        <v>10</v>
      </c>
      <c r="I31" s="114" t="s">
        <v>10</v>
      </c>
      <c r="J31" s="114" t="s">
        <v>10</v>
      </c>
      <c r="K31" s="114" t="s">
        <v>10</v>
      </c>
      <c r="L31" s="114" t="s">
        <v>10</v>
      </c>
      <c r="M31" s="114" t="s">
        <v>10</v>
      </c>
      <c r="N31" s="114" t="s">
        <v>10</v>
      </c>
      <c r="O31" s="114" t="s">
        <v>10</v>
      </c>
      <c r="P31" s="114" t="s">
        <v>10</v>
      </c>
      <c r="Q31" s="114" t="s">
        <v>10</v>
      </c>
      <c r="R31" s="114" t="s">
        <v>10</v>
      </c>
      <c r="S31" s="114" t="s">
        <v>10</v>
      </c>
      <c r="T31" s="114" t="s">
        <v>10</v>
      </c>
      <c r="U31" s="114" t="s">
        <v>10</v>
      </c>
      <c r="V31" s="114" t="s">
        <v>10</v>
      </c>
      <c r="W31" s="114" t="s">
        <v>10</v>
      </c>
      <c r="X31" s="114" t="s">
        <v>10</v>
      </c>
      <c r="Y31" s="114" t="s">
        <v>10</v>
      </c>
      <c r="Z31" s="114" t="s">
        <v>10</v>
      </c>
      <c r="AA31" s="114" t="s">
        <v>10</v>
      </c>
      <c r="AB31" s="114" t="s">
        <v>10</v>
      </c>
      <c r="AC31" s="114" t="s">
        <v>10</v>
      </c>
      <c r="AD31" s="114" t="s">
        <v>10</v>
      </c>
      <c r="AE31" s="114" t="s">
        <v>10</v>
      </c>
      <c r="AF31" s="114" t="s">
        <v>10</v>
      </c>
      <c r="AG31" s="114" t="s">
        <v>10</v>
      </c>
      <c r="AH31" s="114" t="s">
        <v>10</v>
      </c>
      <c r="AI31" s="114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93</v>
      </c>
      <c r="B32" s="100" t="s">
        <v>41</v>
      </c>
      <c r="C32" s="96" t="s">
        <v>21</v>
      </c>
      <c r="D32" s="99" t="s">
        <v>7</v>
      </c>
      <c r="E32" s="99" t="s">
        <v>7</v>
      </c>
      <c r="F32" s="99" t="s">
        <v>7</v>
      </c>
      <c r="G32" s="99" t="s">
        <v>7</v>
      </c>
      <c r="H32" s="99" t="s">
        <v>7</v>
      </c>
      <c r="I32" s="99" t="s">
        <v>7</v>
      </c>
      <c r="J32" s="99" t="s">
        <v>7</v>
      </c>
      <c r="K32" s="99" t="s">
        <v>7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 t="s">
        <v>10</v>
      </c>
      <c r="AG32" s="99" t="s">
        <v>10</v>
      </c>
      <c r="AH32" s="99" t="s">
        <v>10</v>
      </c>
      <c r="AI32" s="99" t="n">
        <f aca="false">COUNTIF(D32:AH32,"P")+COUNTIF(D32:AH32,"A")</f>
        <v>31</v>
      </c>
      <c r="AJ32" s="36"/>
      <c r="AK32" s="9"/>
      <c r="AL32" s="11"/>
      <c r="AM32" s="11"/>
      <c r="AN32" s="11"/>
      <c r="AY32" s="1" t="e">
        <f aca="false">IF(ISBLANK(J33),0,VLOOKUP(J33,#REF!,2,FALSE()))</f>
        <v>#REF!</v>
      </c>
      <c r="BY32" s="1" t="n">
        <f aca="false">IF(ISNA(AS32),0,AS32)</f>
        <v>0</v>
      </c>
      <c r="BZ32" s="1" t="n">
        <f aca="false">IF(ISNA(AT32),0,AT32)</f>
        <v>0</v>
      </c>
      <c r="CA32" s="1" t="n">
        <f aca="false">IF(ISNA(AU32),0,AU32)</f>
        <v>0</v>
      </c>
      <c r="CB32" s="1" t="n">
        <f aca="false">IF(ISNA(AV32),0,AV32)</f>
        <v>0</v>
      </c>
      <c r="CC32" s="1" t="n">
        <f aca="false">IF(ISNA(AW32),0,AW32)</f>
        <v>0</v>
      </c>
      <c r="CD32" s="1" t="n">
        <f aca="false">IF(ISNA(AX32),0,AX32)</f>
        <v>0</v>
      </c>
      <c r="CE32" s="1" t="e">
        <f aca="false">IF(ISNA(AY32),0,AY32)</f>
        <v>#REF!</v>
      </c>
      <c r="CF32" s="1" t="n">
        <f aca="false">IF(ISNA(AZ32),0,AZ32)</f>
        <v>0</v>
      </c>
      <c r="CG32" s="1" t="n">
        <f aca="false">IF(ISNA(BA32),0,BA32)</f>
        <v>0</v>
      </c>
      <c r="CH32" s="1" t="n">
        <f aca="false">IF(ISNA(BB32),0,BB32)</f>
        <v>0</v>
      </c>
      <c r="CI32" s="1" t="n">
        <f aca="false">IF(ISNA(BC32),0,BC32)</f>
        <v>0</v>
      </c>
      <c r="CJ32" s="1" t="n">
        <f aca="false">IF(ISNA(BD32),0,BD32)</f>
        <v>0</v>
      </c>
      <c r="CK32" s="1" t="n">
        <f aca="false">IF(ISNA(BE32),0,BE32)</f>
        <v>0</v>
      </c>
      <c r="CL32" s="1" t="n">
        <f aca="false">IF(ISNA(BF32),0,BF32)</f>
        <v>0</v>
      </c>
      <c r="CM32" s="1" t="n">
        <f aca="false">IF(ISNA(BG32),0,BG32)</f>
        <v>0</v>
      </c>
      <c r="CN32" s="1" t="n">
        <f aca="false">IF(ISNA(BH32),0,BH32)</f>
        <v>0</v>
      </c>
      <c r="CO32" s="1" t="n">
        <f aca="false">IF(ISNA(BI32),0,BI32)</f>
        <v>0</v>
      </c>
      <c r="CP32" s="1" t="n">
        <f aca="false">IF(ISNA(BJ32),0,BJ32)</f>
        <v>0</v>
      </c>
      <c r="CQ32" s="1" t="n">
        <f aca="false">IF(ISNA(BK32),0,BK32)</f>
        <v>0</v>
      </c>
      <c r="CR32" s="1" t="n">
        <f aca="false">IF(ISNA(BL32),0,BL32)</f>
        <v>0</v>
      </c>
      <c r="CS32" s="1" t="n">
        <f aca="false">IF(ISNA(BM32),0,BM32)</f>
        <v>0</v>
      </c>
      <c r="CT32" s="1" t="n">
        <f aca="false">IF(ISNA(BN32),0,BN32)</f>
        <v>0</v>
      </c>
      <c r="CU32" s="1" t="n">
        <f aca="false">IF(ISNA(BO32),0,BO32)</f>
        <v>0</v>
      </c>
      <c r="CV32" s="1" t="n">
        <f aca="false">IF(ISNA(BP32),0,BP32)</f>
        <v>0</v>
      </c>
      <c r="CW32" s="1" t="n">
        <f aca="false">IF(ISNA(BQ32),0,BQ32)</f>
        <v>0</v>
      </c>
      <c r="CX32" s="1" t="n">
        <f aca="false">IF(ISNA(BR32),0,BR32)</f>
        <v>0</v>
      </c>
      <c r="CY32" s="1" t="n">
        <f aca="false">IF(ISNA(BS32),0,BS32)</f>
        <v>0</v>
      </c>
      <c r="CZ32" s="1" t="n">
        <f aca="false">IF(ISNA(BT32),0,BT32)</f>
        <v>0</v>
      </c>
      <c r="DA32" s="1" t="n">
        <f aca="false">IF(ISNA(BU32),0,BU32)</f>
        <v>0</v>
      </c>
      <c r="DB32" s="1" t="n">
        <f aca="false">IF(ISNA(BV32),0,BV32)</f>
        <v>0</v>
      </c>
      <c r="DC32" s="1" t="n">
        <f aca="false">IF(ISNA(BW32),0,BW32)</f>
        <v>0</v>
      </c>
      <c r="DD32" s="1" t="e">
        <f aca="false">SUM(BY32:DC32)</f>
        <v>#REF!</v>
      </c>
    </row>
    <row r="33" customFormat="false" ht="12.75" hidden="false" customHeight="true" outlineLevel="0" collapsed="false">
      <c r="A33" s="96" t="s">
        <v>59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128" t="s">
        <v>85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 t="n">
        <f aca="false">COUNTIF(D33:AH33,"P")+COUNTIF(D33:AH33,"A")</f>
        <v>9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 t="s">
        <v>10</v>
      </c>
      <c r="AG34" s="99" t="s">
        <v>10</v>
      </c>
      <c r="AH34" s="99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 t="s">
        <v>10</v>
      </c>
      <c r="AG35" s="99" t="s">
        <v>10</v>
      </c>
      <c r="AH35" s="99" t="s">
        <v>10</v>
      </c>
      <c r="AI35" s="99" t="n">
        <f aca="false">COUNTIF(D35:AH35,"P")+COUNTIF(D35:AH35,"A")</f>
        <v>31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10</v>
      </c>
      <c r="R36" s="99" t="s">
        <v>10</v>
      </c>
      <c r="S36" s="99" t="s">
        <v>10</v>
      </c>
      <c r="T36" s="99" t="s">
        <v>10</v>
      </c>
      <c r="U36" s="99" t="s">
        <v>10</v>
      </c>
      <c r="V36" s="99" t="s">
        <v>10</v>
      </c>
      <c r="W36" s="99" t="s">
        <v>10</v>
      </c>
      <c r="X36" s="99" t="s">
        <v>10</v>
      </c>
      <c r="Y36" s="99" t="s">
        <v>10</v>
      </c>
      <c r="Z36" s="99" t="s">
        <v>10</v>
      </c>
      <c r="AA36" s="99" t="s">
        <v>10</v>
      </c>
      <c r="AB36" s="99" t="s">
        <v>10</v>
      </c>
      <c r="AC36" s="99" t="s">
        <v>10</v>
      </c>
      <c r="AD36" s="99" t="s">
        <v>10</v>
      </c>
      <c r="AE36" s="99" t="s">
        <v>10</v>
      </c>
      <c r="AF36" s="99" t="s">
        <v>10</v>
      </c>
      <c r="AG36" s="99" t="s">
        <v>10</v>
      </c>
      <c r="AH36" s="99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 t="s">
        <v>10</v>
      </c>
      <c r="AG37" s="99" t="s">
        <v>10</v>
      </c>
      <c r="AH37" s="99" t="s">
        <v>10</v>
      </c>
      <c r="AI37" s="99" t="n">
        <f aca="false">COUNTIF(D37:AH37,"P")+COUNTIF(D37:AH37,"A")</f>
        <v>31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96" t="s">
        <v>70</v>
      </c>
      <c r="B38" s="96" t="s">
        <v>39</v>
      </c>
      <c r="C38" s="96" t="s">
        <v>2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 t="s">
        <v>10</v>
      </c>
      <c r="AG38" s="99" t="s">
        <v>10</v>
      </c>
      <c r="AH38" s="99" t="s">
        <v>10</v>
      </c>
      <c r="AI38" s="99" t="n">
        <f aca="false">COUNTIF(D38:AH38,"P")+COUNTIF(D38:AH38,"A")</f>
        <v>22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96" t="s">
        <v>71</v>
      </c>
      <c r="B39" s="104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99" t="s">
        <v>10</v>
      </c>
      <c r="M39" s="99" t="s">
        <v>10</v>
      </c>
      <c r="N39" s="99" t="s">
        <v>10</v>
      </c>
      <c r="O39" s="99" t="s">
        <v>10</v>
      </c>
      <c r="P39" s="99" t="s">
        <v>10</v>
      </c>
      <c r="Q39" s="99" t="s">
        <v>10</v>
      </c>
      <c r="R39" s="99" t="s">
        <v>10</v>
      </c>
      <c r="S39" s="99" t="s">
        <v>10</v>
      </c>
      <c r="T39" s="99" t="s">
        <v>10</v>
      </c>
      <c r="U39" s="99" t="s">
        <v>10</v>
      </c>
      <c r="V39" s="99" t="s">
        <v>10</v>
      </c>
      <c r="W39" s="99" t="s">
        <v>10</v>
      </c>
      <c r="X39" s="99" t="s">
        <v>10</v>
      </c>
      <c r="Y39" s="99" t="s">
        <v>10</v>
      </c>
      <c r="Z39" s="99" t="s">
        <v>10</v>
      </c>
      <c r="AA39" s="99" t="s">
        <v>10</v>
      </c>
      <c r="AB39" s="99" t="s">
        <v>10</v>
      </c>
      <c r="AC39" s="99" t="s">
        <v>10</v>
      </c>
      <c r="AD39" s="99" t="s">
        <v>10</v>
      </c>
      <c r="AE39" s="99" t="s">
        <v>10</v>
      </c>
      <c r="AF39" s="99" t="s">
        <v>10</v>
      </c>
      <c r="AG39" s="99" t="s">
        <v>10</v>
      </c>
      <c r="AH39" s="99" t="s">
        <v>10</v>
      </c>
      <c r="AI39" s="99" t="n">
        <f aca="false">COUNTIF(D39:AH39,"P")+COUNTIF(D39:AH39,"A")</f>
        <v>31</v>
      </c>
      <c r="AJ39" s="36"/>
      <c r="AK39" s="9"/>
      <c r="AL39" s="11"/>
      <c r="AM39" s="11"/>
      <c r="AN39" s="11"/>
      <c r="BY39" s="1" t="n">
        <f aca="false">IF(ISNA(AS39),0,AS39)</f>
        <v>0</v>
      </c>
      <c r="BZ39" s="1" t="n">
        <f aca="false">IF(ISNA(AT39),0,AT39)</f>
        <v>0</v>
      </c>
      <c r="CA39" s="1" t="n">
        <f aca="false">IF(ISNA(AU39),0,AU39)</f>
        <v>0</v>
      </c>
      <c r="CB39" s="1" t="n">
        <f aca="false">IF(ISNA(AV39),0,AV39)</f>
        <v>0</v>
      </c>
      <c r="CC39" s="1" t="n">
        <f aca="false">IF(ISNA(AW39),0,AW39)</f>
        <v>0</v>
      </c>
      <c r="CD39" s="1" t="n">
        <f aca="false">IF(ISNA(AX39),0,AX39)</f>
        <v>0</v>
      </c>
      <c r="CE39" s="1" t="n">
        <f aca="false">IF(ISNA(AY39),0,AY39)</f>
        <v>0</v>
      </c>
      <c r="CF39" s="1" t="n">
        <f aca="false">IF(ISNA(AZ39),0,AZ39)</f>
        <v>0</v>
      </c>
      <c r="CG39" s="1" t="n">
        <f aca="false">IF(ISNA(BA39),0,BA39)</f>
        <v>0</v>
      </c>
      <c r="CH39" s="1" t="n">
        <f aca="false">IF(ISNA(BB39),0,BB39)</f>
        <v>0</v>
      </c>
      <c r="CI39" s="1" t="n">
        <f aca="false">IF(ISNA(BC39),0,BC39)</f>
        <v>0</v>
      </c>
      <c r="CJ39" s="1" t="n">
        <f aca="false">IF(ISNA(BD39),0,BD39)</f>
        <v>0</v>
      </c>
      <c r="CK39" s="1" t="n">
        <f aca="false">IF(ISNA(BE39),0,BE39)</f>
        <v>0</v>
      </c>
      <c r="CL39" s="1" t="n">
        <f aca="false">IF(ISNA(BF39),0,BF39)</f>
        <v>0</v>
      </c>
      <c r="CM39" s="1" t="n">
        <f aca="false">IF(ISNA(BG39),0,BG39)</f>
        <v>0</v>
      </c>
      <c r="CN39" s="1" t="n">
        <f aca="false">IF(ISNA(BH39),0,BH39)</f>
        <v>0</v>
      </c>
      <c r="CO39" s="1" t="n">
        <f aca="false">IF(ISNA(BI39),0,BI39)</f>
        <v>0</v>
      </c>
      <c r="CP39" s="1" t="n">
        <f aca="false">IF(ISNA(BJ39),0,BJ39)</f>
        <v>0</v>
      </c>
      <c r="CQ39" s="1" t="n">
        <f aca="false">IF(ISNA(BK39),0,BK39)</f>
        <v>0</v>
      </c>
      <c r="CR39" s="1" t="n">
        <f aca="false">IF(ISNA(BL39),0,BL39)</f>
        <v>0</v>
      </c>
      <c r="CS39" s="1" t="n">
        <f aca="false">IF(ISNA(BM39),0,BM39)</f>
        <v>0</v>
      </c>
      <c r="CT39" s="1" t="n">
        <f aca="false">IF(ISNA(BN39),0,BN39)</f>
        <v>0</v>
      </c>
      <c r="CU39" s="1" t="n">
        <f aca="false">IF(ISNA(BO39),0,BO39)</f>
        <v>0</v>
      </c>
      <c r="CV39" s="1" t="n">
        <f aca="false">IF(ISNA(BP39),0,BP39)</f>
        <v>0</v>
      </c>
      <c r="CW39" s="1" t="n">
        <f aca="false">IF(ISNA(BQ39),0,BQ39)</f>
        <v>0</v>
      </c>
      <c r="CX39" s="1" t="n">
        <f aca="false">IF(ISNA(BR39),0,BR39)</f>
        <v>0</v>
      </c>
      <c r="CY39" s="1" t="n">
        <f aca="false">IF(ISNA(BS39),0,BS39)</f>
        <v>0</v>
      </c>
      <c r="CZ39" s="1" t="n">
        <f aca="false">IF(ISNA(BT39),0,BT39)</f>
        <v>0</v>
      </c>
      <c r="DA39" s="1" t="n">
        <f aca="false">IF(ISNA(BU39),0,BU39)</f>
        <v>0</v>
      </c>
      <c r="DB39" s="1" t="n">
        <f aca="false">IF(ISNA(BV39),0,BV39)</f>
        <v>0</v>
      </c>
      <c r="DC39" s="1" t="n">
        <f aca="false">IF(ISNA(BW39),0,BW39)</f>
        <v>0</v>
      </c>
      <c r="DD39" s="1" t="n">
        <f aca="false">SUM(BY39:DC39)</f>
        <v>0</v>
      </c>
    </row>
    <row r="40" customFormat="false" ht="12.75" hidden="false" customHeight="true" outlineLevel="0" collapsed="false">
      <c r="A40" s="96" t="s">
        <v>72</v>
      </c>
      <c r="B40" s="117" t="s">
        <v>39</v>
      </c>
      <c r="C40" s="96" t="s">
        <v>21</v>
      </c>
      <c r="D40" s="99" t="s">
        <v>10</v>
      </c>
      <c r="E40" s="99" t="s">
        <v>10</v>
      </c>
      <c r="F40" s="99" t="s">
        <v>10</v>
      </c>
      <c r="G40" s="99" t="s">
        <v>10</v>
      </c>
      <c r="H40" s="99" t="s">
        <v>10</v>
      </c>
      <c r="I40" s="99" t="s">
        <v>10</v>
      </c>
      <c r="J40" s="99" t="s">
        <v>10</v>
      </c>
      <c r="K40" s="99" t="s">
        <v>10</v>
      </c>
      <c r="L40" s="99" t="s">
        <v>10</v>
      </c>
      <c r="M40" s="99" t="s">
        <v>10</v>
      </c>
      <c r="N40" s="99" t="s">
        <v>10</v>
      </c>
      <c r="O40" s="99" t="s">
        <v>10</v>
      </c>
      <c r="P40" s="99" t="s">
        <v>10</v>
      </c>
      <c r="Q40" s="99" t="s">
        <v>10</v>
      </c>
      <c r="R40" s="99" t="s">
        <v>10</v>
      </c>
      <c r="S40" s="99" t="s">
        <v>10</v>
      </c>
      <c r="T40" s="99" t="s">
        <v>10</v>
      </c>
      <c r="U40" s="99" t="s">
        <v>10</v>
      </c>
      <c r="V40" s="99" t="s">
        <v>10</v>
      </c>
      <c r="W40" s="99" t="s">
        <v>10</v>
      </c>
      <c r="X40" s="99" t="s">
        <v>10</v>
      </c>
      <c r="Y40" s="99" t="s">
        <v>10</v>
      </c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 t="s">
        <v>10</v>
      </c>
      <c r="AG40" s="99" t="s">
        <v>10</v>
      </c>
      <c r="AH40" s="99" t="s">
        <v>10</v>
      </c>
      <c r="AI40" s="99" t="n">
        <f aca="false">COUNTIF(D40:AH40,"P")+COUNTIF(D40:AH40,"A")</f>
        <v>31</v>
      </c>
      <c r="AJ40" s="36"/>
      <c r="AK40" s="9"/>
      <c r="AL40" s="11"/>
      <c r="AM40" s="11"/>
      <c r="AN40" s="11"/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96" t="s">
        <v>101</v>
      </c>
      <c r="B41" s="117" t="s">
        <v>41</v>
      </c>
      <c r="C41" s="96" t="s">
        <v>21</v>
      </c>
      <c r="D41" s="128" t="s">
        <v>102</v>
      </c>
      <c r="E41" s="99"/>
      <c r="F41" s="99" t="s">
        <v>10</v>
      </c>
      <c r="G41" s="99" t="s">
        <v>10</v>
      </c>
      <c r="H41" s="99" t="s">
        <v>10</v>
      </c>
      <c r="I41" s="99" t="s">
        <v>10</v>
      </c>
      <c r="J41" s="99" t="s">
        <v>10</v>
      </c>
      <c r="K41" s="99" t="s">
        <v>10</v>
      </c>
      <c r="L41" s="99" t="s">
        <v>10</v>
      </c>
      <c r="M41" s="99" t="s">
        <v>10</v>
      </c>
      <c r="N41" s="99" t="s">
        <v>10</v>
      </c>
      <c r="O41" s="99" t="s">
        <v>10</v>
      </c>
      <c r="P41" s="99" t="s">
        <v>10</v>
      </c>
      <c r="Q41" s="99" t="s">
        <v>7</v>
      </c>
      <c r="R41" s="99" t="s">
        <v>7</v>
      </c>
      <c r="S41" s="99" t="s">
        <v>7</v>
      </c>
      <c r="T41" s="99" t="s">
        <v>7</v>
      </c>
      <c r="U41" s="99" t="s">
        <v>7</v>
      </c>
      <c r="V41" s="99" t="s">
        <v>7</v>
      </c>
      <c r="W41" s="99" t="s">
        <v>7</v>
      </c>
      <c r="X41" s="99" t="s">
        <v>7</v>
      </c>
      <c r="Y41" s="99" t="s">
        <v>7</v>
      </c>
      <c r="Z41" s="99" t="s">
        <v>7</v>
      </c>
      <c r="AA41" s="136"/>
      <c r="AB41" s="136"/>
      <c r="AC41" s="136"/>
      <c r="AD41" s="136"/>
      <c r="AE41" s="136"/>
      <c r="AF41" s="136"/>
      <c r="AG41" s="136"/>
      <c r="AH41" s="136"/>
      <c r="AI41" s="99" t="n">
        <f aca="false">COUNTIF(D41:AH41,"P")+COUNTIF(D41:AH41,"A")</f>
        <v>21</v>
      </c>
      <c r="AJ41" s="36"/>
      <c r="AK41" s="9"/>
      <c r="AL41" s="11"/>
      <c r="AM41" s="11"/>
      <c r="AN41" s="11"/>
    </row>
    <row r="42" customFormat="false" ht="12.75" hidden="false" customHeight="true" outlineLevel="0" collapsed="false">
      <c r="A42" s="96" t="s">
        <v>94</v>
      </c>
      <c r="B42" s="117" t="s">
        <v>39</v>
      </c>
      <c r="C42" s="96" t="s">
        <v>21</v>
      </c>
      <c r="D42" s="99" t="s">
        <v>7</v>
      </c>
      <c r="E42" s="99" t="s">
        <v>7</v>
      </c>
      <c r="F42" s="99" t="s">
        <v>7</v>
      </c>
      <c r="G42" s="99" t="s">
        <v>7</v>
      </c>
      <c r="H42" s="99" t="s">
        <v>7</v>
      </c>
      <c r="I42" s="99" t="s">
        <v>7</v>
      </c>
      <c r="J42" s="99" t="s">
        <v>7</v>
      </c>
      <c r="K42" s="99" t="s">
        <v>7</v>
      </c>
      <c r="L42" s="99" t="s">
        <v>7</v>
      </c>
      <c r="M42" s="99" t="s">
        <v>7</v>
      </c>
      <c r="N42" s="99" t="s">
        <v>7</v>
      </c>
      <c r="O42" s="99" t="s">
        <v>7</v>
      </c>
      <c r="P42" s="99" t="s">
        <v>7</v>
      </c>
      <c r="Q42" s="99" t="s">
        <v>7</v>
      </c>
      <c r="R42" s="99" t="s">
        <v>7</v>
      </c>
      <c r="S42" s="99" t="s">
        <v>7</v>
      </c>
      <c r="T42" s="99" t="s">
        <v>7</v>
      </c>
      <c r="U42" s="99" t="s">
        <v>7</v>
      </c>
      <c r="V42" s="99" t="s">
        <v>7</v>
      </c>
      <c r="W42" s="99" t="s">
        <v>10</v>
      </c>
      <c r="X42" s="99" t="s">
        <v>10</v>
      </c>
      <c r="Y42" s="99" t="s">
        <v>10</v>
      </c>
      <c r="Z42" s="99" t="s">
        <v>10</v>
      </c>
      <c r="AA42" s="99" t="s">
        <v>10</v>
      </c>
      <c r="AB42" s="99" t="s">
        <v>10</v>
      </c>
      <c r="AC42" s="99" t="s">
        <v>10</v>
      </c>
      <c r="AD42" s="99" t="s">
        <v>10</v>
      </c>
      <c r="AE42" s="99" t="s">
        <v>10</v>
      </c>
      <c r="AF42" s="99" t="s">
        <v>10</v>
      </c>
      <c r="AG42" s="99" t="s">
        <v>10</v>
      </c>
      <c r="AH42" s="99" t="s">
        <v>10</v>
      </c>
      <c r="AI42" s="99" t="n">
        <f aca="false">COUNTIF(D42:AH42,"P")+COUNTIF(D42:AH42,"A")</f>
        <v>31</v>
      </c>
      <c r="AJ42" s="36"/>
      <c r="AK42" s="9"/>
      <c r="AL42" s="11"/>
      <c r="AM42" s="11"/>
      <c r="AN42" s="11"/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2.75" hidden="false" customHeight="true" outlineLevel="0" collapsed="false">
      <c r="A43" s="96" t="s">
        <v>52</v>
      </c>
      <c r="B43" s="96"/>
      <c r="C43" s="96" t="s">
        <v>21</v>
      </c>
      <c r="D43" s="99" t="s">
        <v>10</v>
      </c>
      <c r="E43" s="99" t="s">
        <v>10</v>
      </c>
      <c r="F43" s="99" t="s">
        <v>10</v>
      </c>
      <c r="G43" s="99" t="s">
        <v>10</v>
      </c>
      <c r="H43" s="99" t="s">
        <v>10</v>
      </c>
      <c r="I43" s="99" t="s">
        <v>10</v>
      </c>
      <c r="J43" s="99" t="s">
        <v>10</v>
      </c>
      <c r="K43" s="99" t="s">
        <v>10</v>
      </c>
      <c r="L43" s="99" t="s">
        <v>10</v>
      </c>
      <c r="M43" s="128" t="s">
        <v>95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 t="n">
        <f aca="false">COUNTIF(D43:AH43,"P")+COUNTIF(D43:AH43,"A")</f>
        <v>9</v>
      </c>
      <c r="AJ43" s="36"/>
      <c r="AK43" s="9"/>
      <c r="AL43" s="18"/>
      <c r="AM43" s="18"/>
      <c r="AN43" s="18"/>
      <c r="AO43" s="11"/>
    </row>
    <row r="44" customFormat="false" ht="12.75" hidden="false" customHeight="true" outlineLevel="0" collapsed="false">
      <c r="A44" s="96"/>
      <c r="B44" s="107"/>
      <c r="C44" s="9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29</v>
      </c>
      <c r="E45" s="41" t="n">
        <f aca="false">COUNTIF(E10:E44,"P")+COUNTIF(E10:E44,"A")</f>
        <v>29</v>
      </c>
      <c r="F45" s="41" t="n">
        <f aca="false">COUNTIF(F10:F44,"P")+COUNTIF(F10:F44,"A")</f>
        <v>29</v>
      </c>
      <c r="G45" s="41" t="n">
        <f aca="false">COUNTIF(G10:G44,"P")+COUNTIF(G10:G44,"A")</f>
        <v>29</v>
      </c>
      <c r="H45" s="41" t="n">
        <f aca="false">COUNTIF(H10:H44,"P")+COUNTIF(H10:H44,"A")</f>
        <v>29</v>
      </c>
      <c r="I45" s="41" t="n">
        <f aca="false">COUNTIF(I10:I44,"P")+COUNTIF(I10:I44,"A")</f>
        <v>29</v>
      </c>
      <c r="J45" s="41" t="n">
        <f aca="false">COUNTIF(J10:J44,"P")+COUNTIF(J10:J44,"A")</f>
        <v>29</v>
      </c>
      <c r="K45" s="41" t="n">
        <f aca="false">COUNTIF(K10:K44,"P")+COUNTIF(K10:K44,"A")</f>
        <v>29</v>
      </c>
      <c r="L45" s="41" t="n">
        <f aca="false">COUNTIF(L10:L44,"P")+COUNTIF(L10:L44,"A")</f>
        <v>29</v>
      </c>
      <c r="M45" s="41" t="n">
        <f aca="false">COUNTIF(M10:M44,"P")+COUNTIF(M10:M44,"A")</f>
        <v>30</v>
      </c>
      <c r="N45" s="41" t="n">
        <f aca="false">COUNTIF(N10:N44,"P")+COUNTIF(N10:N44,"A")</f>
        <v>30</v>
      </c>
      <c r="O45" s="41" t="n">
        <f aca="false">COUNTIF(O10:O44,"P")+COUNTIF(O10:O44,"A")</f>
        <v>30</v>
      </c>
      <c r="P45" s="41" t="n">
        <f aca="false">COUNTIF(P10:P44,"P")+COUNTIF(P10:P44,"A")</f>
        <v>30</v>
      </c>
      <c r="Q45" s="41" t="n">
        <f aca="false">COUNTIF(Q10:Q44,"P")+COUNTIF(Q10:Q44,"A")</f>
        <v>30</v>
      </c>
      <c r="R45" s="41" t="n">
        <f aca="false">COUNTIF(R10:R44,"P")+COUNTIF(R10:R44,"A")</f>
        <v>30</v>
      </c>
      <c r="S45" s="41" t="n">
        <f aca="false">COUNTIF(S10:S44,"P")+COUNTIF(S10:S44,"A")</f>
        <v>30</v>
      </c>
      <c r="T45" s="41" t="n">
        <f aca="false">COUNTIF(T10:T44,"P")+COUNTIF(T10:T44,"A")</f>
        <v>30</v>
      </c>
      <c r="U45" s="41" t="n">
        <f aca="false">COUNTIF(U10:U44,"P")+COUNTIF(U10:U44,"A")</f>
        <v>30</v>
      </c>
      <c r="V45" s="41" t="n">
        <f aca="false">COUNTIF(V10:V44,"P")+COUNTIF(V10:V44,"A")</f>
        <v>30</v>
      </c>
      <c r="W45" s="41" t="n">
        <f aca="false">COUNTIF(W10:W44,"P")+COUNTIF(W10:W44,"A")</f>
        <v>30</v>
      </c>
      <c r="X45" s="41" t="n">
        <f aca="false">COUNTIF(X10:X44,"P")+COUNTIF(X10:X44,"A")</f>
        <v>30</v>
      </c>
      <c r="Y45" s="41" t="n">
        <f aca="false">COUNTIF(Y10:Y44,"P")+COUNTIF(Y10:Y44,"A")</f>
        <v>30</v>
      </c>
      <c r="Z45" s="41" t="n">
        <f aca="false">COUNTIF(Z10:Z44,"P")+COUNTIF(Z10:Z44,"A")</f>
        <v>30</v>
      </c>
      <c r="AA45" s="41" t="n">
        <f aca="false">COUNTIF(AA10:AA44,"P")+COUNTIF(AA10:AA44,"A")</f>
        <v>29</v>
      </c>
      <c r="AB45" s="41" t="n">
        <f aca="false">COUNTIF(AB10:AB44,"P")+COUNTIF(AB10:AB44,"A")</f>
        <v>29</v>
      </c>
      <c r="AC45" s="41" t="n">
        <f aca="false">COUNTIF(AC10:AC44,"P")+COUNTIF(AC10:AC44,"A")</f>
        <v>29</v>
      </c>
      <c r="AD45" s="41" t="n">
        <f aca="false">COUNTIF(AD10:AD44,"P")+COUNTIF(AD10:AD44,"A")</f>
        <v>29</v>
      </c>
      <c r="AE45" s="41" t="n">
        <f aca="false">COUNTIF(AE10:AE44,"P")+COUNTIF(AE10:AE44,"A")</f>
        <v>29</v>
      </c>
      <c r="AF45" s="41" t="n">
        <f aca="false">COUNTIF(AF10:AF44,"P")+COUNTIF(AF10:AF44,"A")</f>
        <v>28</v>
      </c>
      <c r="AG45" s="41" t="n">
        <f aca="false">COUNTIF(AG10:AG44,"P")+COUNTIF(AG10:AG44,"A")</f>
        <v>28</v>
      </c>
      <c r="AH45" s="41" t="n">
        <f aca="false">COUNTIF(AH10:AH44,"P")+COUNTIF(AH10:AH44,"A")</f>
        <v>28</v>
      </c>
      <c r="AI45" s="42" t="n">
        <f aca="false">SUM(AI10:AI44)</f>
        <v>910</v>
      </c>
      <c r="AJ45" s="36" t="n">
        <f aca="false">SUM(D45:AH45)</f>
        <v>910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26</v>
      </c>
      <c r="E46" s="41" t="n">
        <f aca="false">COUNTIF(E10:E44,"P")</f>
        <v>26</v>
      </c>
      <c r="F46" s="41" t="n">
        <f aca="false">COUNTIF(F10:F44,"P")</f>
        <v>26</v>
      </c>
      <c r="G46" s="41" t="n">
        <f aca="false">COUNTIF(G10:G44,"P")</f>
        <v>26</v>
      </c>
      <c r="H46" s="41" t="n">
        <f aca="false">COUNTIF(H10:H44,"P")</f>
        <v>26</v>
      </c>
      <c r="I46" s="41" t="n">
        <f aca="false">COUNTIF(I10:I44,"P")</f>
        <v>26</v>
      </c>
      <c r="J46" s="41" t="n">
        <f aca="false">COUNTIF(J10:J44,"P")</f>
        <v>26</v>
      </c>
      <c r="K46" s="41" t="n">
        <f aca="false">COUNTIF(K10:K44,"P")</f>
        <v>26</v>
      </c>
      <c r="L46" s="41" t="n">
        <f aca="false">COUNTIF(L10:L44,"P")</f>
        <v>27</v>
      </c>
      <c r="M46" s="41" t="n">
        <f aca="false">COUNTIF(M10:M44,"P")</f>
        <v>28</v>
      </c>
      <c r="N46" s="41" t="n">
        <f aca="false">COUNTIF(N10:N44,"P")</f>
        <v>28</v>
      </c>
      <c r="O46" s="41" t="n">
        <f aca="false">COUNTIF(O10:O44,"P")</f>
        <v>28</v>
      </c>
      <c r="P46" s="41" t="n">
        <f aca="false">COUNTIF(P10:P44,"P")</f>
        <v>28</v>
      </c>
      <c r="Q46" s="41" t="n">
        <f aca="false">COUNTIF(Q10:Q44,"P")</f>
        <v>27</v>
      </c>
      <c r="R46" s="41" t="n">
        <f aca="false">COUNTIF(R10:R44,"P")</f>
        <v>28</v>
      </c>
      <c r="S46" s="41" t="n">
        <f aca="false">COUNTIF(S10:S44,"P")</f>
        <v>28</v>
      </c>
      <c r="T46" s="41" t="n">
        <f aca="false">COUNTIF(T10:T44,"P")</f>
        <v>28</v>
      </c>
      <c r="U46" s="41" t="n">
        <f aca="false">COUNTIF(U10:U44,"P")</f>
        <v>28</v>
      </c>
      <c r="V46" s="41" t="n">
        <f aca="false">COUNTIF(V10:V44,"P")</f>
        <v>28</v>
      </c>
      <c r="W46" s="41" t="n">
        <f aca="false">COUNTIF(W10:W44,"P")</f>
        <v>29</v>
      </c>
      <c r="X46" s="41" t="n">
        <f aca="false">COUNTIF(X10:X44,"P")</f>
        <v>29</v>
      </c>
      <c r="Y46" s="41" t="n">
        <f aca="false">COUNTIF(Y10:Y44,"P")</f>
        <v>29</v>
      </c>
      <c r="Z46" s="41" t="n">
        <f aca="false">COUNTIF(Z10:Z44,"P")</f>
        <v>29</v>
      </c>
      <c r="AA46" s="41" t="n">
        <f aca="false">COUNTIF(AA10:AA44,"P")</f>
        <v>29</v>
      </c>
      <c r="AB46" s="41" t="n">
        <f aca="false">COUNTIF(AB10:AB44,"P")</f>
        <v>29</v>
      </c>
      <c r="AC46" s="41" t="n">
        <f aca="false">COUNTIF(AC10:AC44,"P")</f>
        <v>28</v>
      </c>
      <c r="AD46" s="41" t="n">
        <f aca="false">COUNTIF(AD10:AD44,"P")</f>
        <v>28</v>
      </c>
      <c r="AE46" s="41" t="n">
        <f aca="false">COUNTIF(AE10:AE44,"P")</f>
        <v>28</v>
      </c>
      <c r="AF46" s="41" t="n">
        <f aca="false">COUNTIF(AF10:AF44,"P")</f>
        <v>28</v>
      </c>
      <c r="AG46" s="41" t="n">
        <f aca="false">COUNTIF(AG10:AG44,"P")</f>
        <v>28</v>
      </c>
      <c r="AH46" s="41" t="n">
        <f aca="false">COUNTIF(AH10:AH44,"P")</f>
        <v>28</v>
      </c>
      <c r="AI46" s="42" t="n">
        <f aca="false">SUM(D46:AH46)</f>
        <v>856</v>
      </c>
      <c r="AJ46" s="36" t="n">
        <f aca="false">SUM(D46:AH46)</f>
        <v>856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29.3548387096774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0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103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29</v>
      </c>
      <c r="E56" s="66" t="n">
        <f aca="false">E45</f>
        <v>29</v>
      </c>
      <c r="F56" s="66" t="n">
        <f aca="false">F45</f>
        <v>29</v>
      </c>
      <c r="G56" s="66" t="n">
        <f aca="false">G45</f>
        <v>29</v>
      </c>
      <c r="H56" s="66" t="n">
        <f aca="false">H45</f>
        <v>29</v>
      </c>
      <c r="I56" s="66" t="n">
        <f aca="false">I45</f>
        <v>29</v>
      </c>
      <c r="J56" s="66" t="n">
        <f aca="false">J45</f>
        <v>29</v>
      </c>
      <c r="K56" s="66" t="n">
        <f aca="false">K45</f>
        <v>29</v>
      </c>
      <c r="L56" s="66" t="n">
        <f aca="false">L45</f>
        <v>29</v>
      </c>
      <c r="M56" s="66" t="n">
        <f aca="false">M45</f>
        <v>30</v>
      </c>
      <c r="N56" s="66" t="n">
        <f aca="false">N45</f>
        <v>30</v>
      </c>
      <c r="O56" s="66" t="n">
        <f aca="false">O45</f>
        <v>30</v>
      </c>
      <c r="P56" s="66" t="n">
        <f aca="false">P45</f>
        <v>30</v>
      </c>
      <c r="Q56" s="66" t="n">
        <f aca="false">Q45</f>
        <v>30</v>
      </c>
      <c r="R56" s="66" t="n">
        <f aca="false">R45</f>
        <v>30</v>
      </c>
      <c r="S56" s="66" t="n">
        <f aca="false">S45</f>
        <v>30</v>
      </c>
      <c r="T56" s="66" t="n">
        <f aca="false">T45</f>
        <v>30</v>
      </c>
      <c r="U56" s="66" t="n">
        <f aca="false">U45</f>
        <v>30</v>
      </c>
      <c r="V56" s="66" t="n">
        <f aca="false">V45</f>
        <v>30</v>
      </c>
      <c r="W56" s="66" t="n">
        <f aca="false">W45</f>
        <v>30</v>
      </c>
      <c r="X56" s="66" t="n">
        <f aca="false">X45</f>
        <v>30</v>
      </c>
      <c r="Y56" s="66" t="n">
        <f aca="false">Y45</f>
        <v>30</v>
      </c>
      <c r="Z56" s="66" t="n">
        <f aca="false">Z45</f>
        <v>30</v>
      </c>
      <c r="AA56" s="66" t="n">
        <f aca="false">AA45</f>
        <v>29</v>
      </c>
      <c r="AB56" s="66" t="n">
        <f aca="false">AB45</f>
        <v>29</v>
      </c>
      <c r="AC56" s="66" t="n">
        <f aca="false">AC45</f>
        <v>29</v>
      </c>
      <c r="AD56" s="66" t="n">
        <f aca="false">AD45</f>
        <v>29</v>
      </c>
      <c r="AE56" s="66" t="n">
        <f aca="false">AE45</f>
        <v>29</v>
      </c>
      <c r="AF56" s="66" t="n">
        <f aca="false">AF45</f>
        <v>28</v>
      </c>
      <c r="AG56" s="66" t="n">
        <f aca="false">AG45</f>
        <v>28</v>
      </c>
      <c r="AH56" s="66" t="n">
        <f aca="false">AH45</f>
        <v>28</v>
      </c>
      <c r="AI56" s="125" t="n">
        <f aca="false">SUM(D56:AH56)</f>
        <v>910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29</v>
      </c>
      <c r="E58" s="66" t="n">
        <f aca="false">E45</f>
        <v>29</v>
      </c>
      <c r="F58" s="66" t="n">
        <f aca="false">F45</f>
        <v>29</v>
      </c>
      <c r="G58" s="66" t="n">
        <f aca="false">G45</f>
        <v>29</v>
      </c>
      <c r="H58" s="66" t="n">
        <f aca="false">H45</f>
        <v>29</v>
      </c>
      <c r="I58" s="66" t="n">
        <f aca="false">I45</f>
        <v>29</v>
      </c>
      <c r="J58" s="66" t="n">
        <f aca="false">J45</f>
        <v>29</v>
      </c>
      <c r="K58" s="66" t="n">
        <f aca="false">K45</f>
        <v>29</v>
      </c>
      <c r="L58" s="66" t="n">
        <f aca="false">L45</f>
        <v>29</v>
      </c>
      <c r="M58" s="66" t="n">
        <f aca="false">M45</f>
        <v>30</v>
      </c>
      <c r="N58" s="66" t="n">
        <f aca="false">N45</f>
        <v>30</v>
      </c>
      <c r="O58" s="66" t="n">
        <f aca="false">O45</f>
        <v>30</v>
      </c>
      <c r="P58" s="66" t="n">
        <f aca="false">P45</f>
        <v>30</v>
      </c>
      <c r="Q58" s="66" t="n">
        <f aca="false">Q45</f>
        <v>30</v>
      </c>
      <c r="R58" s="66" t="n">
        <f aca="false">R45</f>
        <v>30</v>
      </c>
      <c r="S58" s="66" t="n">
        <f aca="false">S45</f>
        <v>30</v>
      </c>
      <c r="T58" s="66" t="n">
        <f aca="false">T45</f>
        <v>30</v>
      </c>
      <c r="U58" s="66" t="n">
        <f aca="false">U45</f>
        <v>30</v>
      </c>
      <c r="V58" s="66" t="n">
        <f aca="false">V45</f>
        <v>30</v>
      </c>
      <c r="W58" s="66" t="n">
        <f aca="false">W45</f>
        <v>30</v>
      </c>
      <c r="X58" s="66" t="n">
        <f aca="false">X45</f>
        <v>30</v>
      </c>
      <c r="Y58" s="66" t="n">
        <f aca="false">Y45</f>
        <v>30</v>
      </c>
      <c r="Z58" s="66" t="n">
        <f aca="false">Z45</f>
        <v>30</v>
      </c>
      <c r="AA58" s="66" t="n">
        <f aca="false">AA45</f>
        <v>29</v>
      </c>
      <c r="AB58" s="66" t="n">
        <f aca="false">AB45</f>
        <v>29</v>
      </c>
      <c r="AC58" s="66" t="n">
        <f aca="false">AC45</f>
        <v>29</v>
      </c>
      <c r="AD58" s="66" t="n">
        <f aca="false">AD45</f>
        <v>29</v>
      </c>
      <c r="AE58" s="66" t="n">
        <f aca="false">AE45</f>
        <v>29</v>
      </c>
      <c r="AF58" s="66" t="n">
        <f aca="false">AF45</f>
        <v>28</v>
      </c>
      <c r="AG58" s="66" t="n">
        <f aca="false">AG45</f>
        <v>28</v>
      </c>
      <c r="AH58" s="66" t="n">
        <f aca="false">AH45</f>
        <v>28</v>
      </c>
      <c r="AI58" s="74" t="n">
        <f aca="false">SUM(D58:AH58)</f>
        <v>910</v>
      </c>
      <c r="AJ58" s="75" t="n">
        <f aca="false">SUM(AVERAGE(D58:AH58))</f>
        <v>29.3548387096774</v>
      </c>
      <c r="AK58" s="76" t="n">
        <f aca="false">AJ58/32</f>
        <v>0.917338709677419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26</v>
      </c>
      <c r="E60" s="66" t="n">
        <f aca="false">E46</f>
        <v>26</v>
      </c>
      <c r="F60" s="66" t="n">
        <f aca="false">F46</f>
        <v>26</v>
      </c>
      <c r="G60" s="66" t="n">
        <f aca="false">G46</f>
        <v>26</v>
      </c>
      <c r="H60" s="66" t="n">
        <f aca="false">H46</f>
        <v>26</v>
      </c>
      <c r="I60" s="66" t="n">
        <f aca="false">I46</f>
        <v>26</v>
      </c>
      <c r="J60" s="66" t="n">
        <f aca="false">J46</f>
        <v>26</v>
      </c>
      <c r="K60" s="66" t="n">
        <f aca="false">K46</f>
        <v>26</v>
      </c>
      <c r="L60" s="66" t="n">
        <f aca="false">L46</f>
        <v>27</v>
      </c>
      <c r="M60" s="66" t="n">
        <f aca="false">M46</f>
        <v>28</v>
      </c>
      <c r="N60" s="66" t="n">
        <f aca="false">N46</f>
        <v>28</v>
      </c>
      <c r="O60" s="66" t="n">
        <f aca="false">O46</f>
        <v>28</v>
      </c>
      <c r="P60" s="66" t="n">
        <f aca="false">P46</f>
        <v>28</v>
      </c>
      <c r="Q60" s="66" t="n">
        <f aca="false">Q46</f>
        <v>27</v>
      </c>
      <c r="R60" s="66" t="n">
        <f aca="false">R46</f>
        <v>28</v>
      </c>
      <c r="S60" s="66" t="n">
        <f aca="false">S46</f>
        <v>28</v>
      </c>
      <c r="T60" s="66" t="n">
        <f aca="false">T46</f>
        <v>28</v>
      </c>
      <c r="U60" s="66" t="n">
        <f aca="false">U46</f>
        <v>28</v>
      </c>
      <c r="V60" s="66" t="n">
        <f aca="false">V46</f>
        <v>28</v>
      </c>
      <c r="W60" s="66" t="n">
        <f aca="false">W46</f>
        <v>29</v>
      </c>
      <c r="X60" s="66" t="n">
        <f aca="false">X46</f>
        <v>29</v>
      </c>
      <c r="Y60" s="66" t="n">
        <f aca="false">Y46</f>
        <v>29</v>
      </c>
      <c r="Z60" s="66" t="n">
        <f aca="false">Z46</f>
        <v>29</v>
      </c>
      <c r="AA60" s="66" t="n">
        <f aca="false">AA46</f>
        <v>29</v>
      </c>
      <c r="AB60" s="66" t="n">
        <f aca="false">AB46</f>
        <v>29</v>
      </c>
      <c r="AC60" s="66" t="n">
        <f aca="false">AC46</f>
        <v>28</v>
      </c>
      <c r="AD60" s="66" t="n">
        <f aca="false">AD46</f>
        <v>28</v>
      </c>
      <c r="AE60" s="66" t="n">
        <f aca="false">AE46</f>
        <v>28</v>
      </c>
      <c r="AF60" s="66" t="n">
        <f aca="false">AF46</f>
        <v>28</v>
      </c>
      <c r="AG60" s="66" t="n">
        <f aca="false">AG46</f>
        <v>28</v>
      </c>
      <c r="AH60" s="66" t="n">
        <f aca="false">AH46</f>
        <v>28</v>
      </c>
      <c r="AI60" s="74" t="n">
        <f aca="false">SUM(D60:AH60)</f>
        <v>856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G31:H31 Z18:AH18 D38:L38 G11:H13 D15:R15 Z44:AG44 G18:R18 G19:H20 G25:R25 G29:R29 D40:H40 D41:R42 G22:H24 D43:Y44 G34:H37 G39:H39 Z41:AH41 Z43:AH43 G27:R27 Z27:AH27">
    <cfRule type="cellIs" priority="2" operator="equal" aboveAverage="0" equalAverage="0" bottom="0" percent="0" rank="0" text="" dxfId="98">
      <formula>"A"</formula>
    </cfRule>
  </conditionalFormatting>
  <conditionalFormatting sqref="G30:R30 Z30:AG30">
    <cfRule type="cellIs" priority="3" operator="equal" aboveAverage="0" equalAverage="0" bottom="0" percent="0" rank="0" text="" dxfId="99">
      <formula>"A"</formula>
    </cfRule>
  </conditionalFormatting>
  <conditionalFormatting sqref="AH44">
    <cfRule type="cellIs" priority="4" operator="equal" aboveAverage="0" equalAverage="0" bottom="0" percent="0" rank="0" text="" dxfId="100">
      <formula>"A"</formula>
    </cfRule>
  </conditionalFormatting>
  <conditionalFormatting sqref="AH30">
    <cfRule type="cellIs" priority="5" operator="equal" aboveAverage="0" equalAverage="0" bottom="0" percent="0" rank="0" text="" dxfId="101">
      <formula>"A"</formula>
    </cfRule>
  </conditionalFormatting>
  <conditionalFormatting sqref="G14:H14">
    <cfRule type="cellIs" priority="6" operator="equal" aboveAverage="0" equalAverage="0" bottom="0" percent="0" rank="0" text="" dxfId="102">
      <formula>"A"</formula>
    </cfRule>
  </conditionalFormatting>
  <conditionalFormatting sqref="G17:H17">
    <cfRule type="cellIs" priority="7" operator="equal" aboveAverage="0" equalAverage="0" bottom="0" percent="0" rank="0" text="" dxfId="103">
      <formula>"A"</formula>
    </cfRule>
  </conditionalFormatting>
  <conditionalFormatting sqref="D32:H32">
    <cfRule type="cellIs" priority="8" operator="equal" aboveAverage="0" equalAverage="0" bottom="0" percent="0" rank="0" text="" dxfId="104">
      <formula>"A"</formula>
    </cfRule>
  </conditionalFormatting>
  <conditionalFormatting sqref="G16:H16">
    <cfRule type="cellIs" priority="9" operator="equal" aboveAverage="0" equalAverage="0" bottom="0" percent="0" rank="0" text="" dxfId="105">
      <formula>"A"</formula>
    </cfRule>
  </conditionalFormatting>
  <conditionalFormatting sqref="G33:H33">
    <cfRule type="cellIs" priority="10" operator="equal" aboveAverage="0" equalAverage="0" bottom="0" percent="0" rank="0" text="" dxfId="106">
      <formula>"A"</formula>
    </cfRule>
  </conditionalFormatting>
  <conditionalFormatting sqref="I11:R13">
    <cfRule type="cellIs" priority="11" operator="equal" aboveAverage="0" equalAverage="0" bottom="0" percent="0" rank="0" text="" dxfId="107">
      <formula>"A"</formula>
    </cfRule>
  </conditionalFormatting>
  <conditionalFormatting sqref="I14:R14">
    <cfRule type="cellIs" priority="12" operator="equal" aboveAverage="0" equalAverage="0" bottom="0" percent="0" rank="0" text="" dxfId="108">
      <formula>"A"</formula>
    </cfRule>
  </conditionalFormatting>
  <conditionalFormatting sqref="G28:R28">
    <cfRule type="cellIs" priority="13" operator="equal" aboveAverage="0" equalAverage="0" bottom="0" percent="0" rank="0" text="" dxfId="109">
      <formula>"A"</formula>
    </cfRule>
  </conditionalFormatting>
  <conditionalFormatting sqref="I16:R17">
    <cfRule type="cellIs" priority="14" operator="equal" aboveAverage="0" equalAverage="0" bottom="0" percent="0" rank="0" text="" dxfId="110">
      <formula>"A"</formula>
    </cfRule>
  </conditionalFormatting>
  <conditionalFormatting sqref="I19:R20 I22:R24 M21:R21">
    <cfRule type="cellIs" priority="15" operator="equal" aboveAverage="0" equalAverage="0" bottom="0" percent="0" rank="0" text="" dxfId="111">
      <formula>"A"</formula>
    </cfRule>
  </conditionalFormatting>
  <conditionalFormatting sqref="I32:K32">
    <cfRule type="cellIs" priority="16" operator="equal" aboveAverage="0" equalAverage="0" bottom="0" percent="0" rank="0" text="" dxfId="112">
      <formula>"A"</formula>
    </cfRule>
  </conditionalFormatting>
  <conditionalFormatting sqref="I31:R31">
    <cfRule type="cellIs" priority="17" operator="equal" aboveAverage="0" equalAverage="0" bottom="0" percent="0" rank="0" text="" dxfId="113">
      <formula>"A"</formula>
    </cfRule>
  </conditionalFormatting>
  <conditionalFormatting sqref="M34:R40 I34:L37 I39:L40">
    <cfRule type="cellIs" priority="18" operator="equal" aboveAverage="0" equalAverage="0" bottom="0" percent="0" rank="0" text="" dxfId="114">
      <formula>"A"</formula>
    </cfRule>
  </conditionalFormatting>
  <conditionalFormatting sqref="I33:R33">
    <cfRule type="cellIs" priority="19" operator="equal" aboveAverage="0" equalAverage="0" bottom="0" percent="0" rank="0" text="" dxfId="115">
      <formula>"A"</formula>
    </cfRule>
  </conditionalFormatting>
  <conditionalFormatting sqref="D21:L21">
    <cfRule type="cellIs" priority="20" operator="equal" aboveAverage="0" equalAverage="0" bottom="0" percent="0" rank="0" text="" dxfId="116">
      <formula>"A"</formula>
    </cfRule>
  </conditionalFormatting>
  <conditionalFormatting sqref="S18:Y18 S41:Y42 S15:AH15 S25:AH25 S29:AH29 Z42:AH42 S27:Y27">
    <cfRule type="cellIs" priority="21" operator="equal" aboveAverage="0" equalAverage="0" bottom="0" percent="0" rank="0" text="" dxfId="117">
      <formula>"A"</formula>
    </cfRule>
  </conditionalFormatting>
  <conditionalFormatting sqref="S30:Y30">
    <cfRule type="cellIs" priority="22" operator="equal" aboveAverage="0" equalAverage="0" bottom="0" percent="0" rank="0" text="" dxfId="118">
      <formula>"A"</formula>
    </cfRule>
  </conditionalFormatting>
  <conditionalFormatting sqref="S11:AH13">
    <cfRule type="cellIs" priority="23" operator="equal" aboveAverage="0" equalAverage="0" bottom="0" percent="0" rank="0" text="" dxfId="119">
      <formula>"A"</formula>
    </cfRule>
  </conditionalFormatting>
  <conditionalFormatting sqref="S14:AH14">
    <cfRule type="cellIs" priority="24" operator="equal" aboveAverage="0" equalAverage="0" bottom="0" percent="0" rank="0" text="" dxfId="120">
      <formula>"A"</formula>
    </cfRule>
  </conditionalFormatting>
  <conditionalFormatting sqref="S28:AH28">
    <cfRule type="cellIs" priority="25" operator="equal" aboveAverage="0" equalAverage="0" bottom="0" percent="0" rank="0" text="" dxfId="121">
      <formula>"A"</formula>
    </cfRule>
  </conditionalFormatting>
  <conditionalFormatting sqref="S16:AH17">
    <cfRule type="cellIs" priority="26" operator="equal" aboveAverage="0" equalAverage="0" bottom="0" percent="0" rank="0" text="" dxfId="122">
      <formula>"A"</formula>
    </cfRule>
  </conditionalFormatting>
  <conditionalFormatting sqref="S19:AH24">
    <cfRule type="cellIs" priority="27" operator="equal" aboveAverage="0" equalAverage="0" bottom="0" percent="0" rank="0" text="" dxfId="123">
      <formula>"A"</formula>
    </cfRule>
  </conditionalFormatting>
  <conditionalFormatting sqref="S31:AH31">
    <cfRule type="cellIs" priority="28" operator="equal" aboveAverage="0" equalAverage="0" bottom="0" percent="0" rank="0" text="" dxfId="124">
      <formula>"A"</formula>
    </cfRule>
  </conditionalFormatting>
  <conditionalFormatting sqref="S34:AH40">
    <cfRule type="cellIs" priority="29" operator="equal" aboveAverage="0" equalAverage="0" bottom="0" percent="0" rank="0" text="" dxfId="125">
      <formula>"A"</formula>
    </cfRule>
  </conditionalFormatting>
  <conditionalFormatting sqref="S33:AH33">
    <cfRule type="cellIs" priority="30" operator="equal" aboveAverage="0" equalAverage="0" bottom="0" percent="0" rank="0" text="" dxfId="126">
      <formula>"A"</formula>
    </cfRule>
  </conditionalFormatting>
  <conditionalFormatting sqref="G26:H26">
    <cfRule type="cellIs" priority="31" operator="equal" aboveAverage="0" equalAverage="0" bottom="0" percent="0" rank="0" text="" dxfId="127">
      <formula>"A"</formula>
    </cfRule>
  </conditionalFormatting>
  <conditionalFormatting sqref="I26:R26">
    <cfRule type="cellIs" priority="32" operator="equal" aboveAverage="0" equalAverage="0" bottom="0" percent="0" rank="0" text="" dxfId="128">
      <formula>"A"</formula>
    </cfRule>
  </conditionalFormatting>
  <conditionalFormatting sqref="S26:AH26">
    <cfRule type="cellIs" priority="33" operator="equal" aboveAverage="0" equalAverage="0" bottom="0" percent="0" rank="0" text="" dxfId="129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0:38:29Z</dcterms:created>
  <dc:creator>WINDOWS</dc:creator>
  <dc:description/>
  <dc:language>en-US</dc:language>
  <cp:lastModifiedBy>DonEandi</cp:lastModifiedBy>
  <cp:lastPrinted>2016-04-11T15:08:04Z</cp:lastPrinted>
  <dcterms:modified xsi:type="dcterms:W3CDTF">2016-04-11T15:08:46Z</dcterms:modified>
  <cp:revision>0</cp:revision>
  <dc:subject/>
  <dc:title/>
</cp:coreProperties>
</file>